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杭州电子科技大学信息工程学院校内人员酬金发放清单</t>
  </si>
  <si>
    <t xml:space="preserve">项目号：</t>
  </si>
  <si>
    <t xml:space="preserve">酬金性质：</t>
  </si>
  <si>
    <t xml:space="preserve">在职酬金</t>
  </si>
  <si>
    <t xml:space="preserve">发放部门：</t>
  </si>
  <si>
    <t xml:space="preserve">酬金内容：</t>
  </si>
  <si>
    <t xml:space="preserve">工号</t>
  </si>
  <si>
    <t xml:space="preserve">姓名</t>
  </si>
  <si>
    <t xml:space="preserve">人员类型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卡类型</t>
  </si>
  <si>
    <t xml:space="preserve">杭州银行</t>
  </si>
  <si>
    <t xml:space="preserve">合计</t>
  </si>
  <si>
    <t xml:space="preserve">学院领导：</t>
  </si>
  <si>
    <t xml:space="preserve">部门主管：</t>
  </si>
  <si>
    <t xml:space="preserve">经办人：</t>
  </si>
  <si>
    <t xml:space="preserve">联系方式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3" xfId="27"/>
    <cellStyle name="常规 10 2 2 3 2" xfId="28"/>
    <cellStyle name="常规 10 2 2 4" xfId="29"/>
    <cellStyle name="常规 10 2 3" xfId="30"/>
    <cellStyle name="常规 10 2 3 2" xfId="31"/>
    <cellStyle name="常规 10 2 4" xfId="32"/>
    <cellStyle name="常规 10 3" xfId="33"/>
    <cellStyle name="常规 10 3 2" xfId="34"/>
    <cellStyle name="常规 10 3 2 2" xfId="35"/>
    <cellStyle name="常规 10 3 2 2 2" xfId="36"/>
    <cellStyle name="常规 10 3 2 3" xfId="37"/>
    <cellStyle name="常规 10 3 3" xfId="38"/>
    <cellStyle name="常规 10 3 3 2" xfId="39"/>
    <cellStyle name="常规 10 3 4" xfId="40"/>
    <cellStyle name="常规 10 4" xfId="41"/>
    <cellStyle name="常规 10 4 2" xfId="42"/>
    <cellStyle name="常规 11" xfId="43"/>
    <cellStyle name="常规 12" xfId="44"/>
    <cellStyle name="常规 13" xfId="45"/>
    <cellStyle name="常规 14" xfId="46"/>
    <cellStyle name="常规 14 2" xfId="47"/>
    <cellStyle name="常规 14 2 2" xfId="48"/>
    <cellStyle name="常规 14 2 2 2" xfId="49"/>
    <cellStyle name="常规 14 2 2 2 2" xfId="50"/>
    <cellStyle name="常规 14 2 2 3" xfId="51"/>
    <cellStyle name="常规 14 2 3" xfId="52"/>
    <cellStyle name="常规 14 2 3 2" xfId="53"/>
    <cellStyle name="常规 14 2 4" xfId="54"/>
    <cellStyle name="常规 14 3" xfId="55"/>
    <cellStyle name="常规 14 3 2" xfId="56"/>
    <cellStyle name="常规 14 3 2 2" xfId="57"/>
    <cellStyle name="常规 14 3 2 2 2" xfId="58"/>
    <cellStyle name="常规 14 3 2 3" xfId="59"/>
    <cellStyle name="常规 14 3 2 3 2" xfId="60"/>
    <cellStyle name="常规 14 3 2 4" xfId="61"/>
    <cellStyle name="常规 14 3 2 5" xfId="62"/>
    <cellStyle name="常规 14 3 3" xfId="63"/>
    <cellStyle name="常规 14 3 3 2" xfId="64"/>
    <cellStyle name="常规 14 3 4" xfId="65"/>
    <cellStyle name="常规 14 3 4 2" xfId="66"/>
    <cellStyle name="常规 14 3 5" xfId="67"/>
    <cellStyle name="常规 14 3 6" xfId="68"/>
    <cellStyle name="常规 14 4" xfId="69"/>
    <cellStyle name="常规 14 4 2" xfId="70"/>
    <cellStyle name="常规 14 4 2 2" xfId="71"/>
    <cellStyle name="常规 14 4 3" xfId="72"/>
    <cellStyle name="常规 14 4 3 2" xfId="73"/>
    <cellStyle name="常规 14 4 4" xfId="74"/>
    <cellStyle name="常规 14 4 5" xfId="75"/>
    <cellStyle name="常规 14 5" xfId="76"/>
    <cellStyle name="常规 14 5 2" xfId="77"/>
    <cellStyle name="常规 14 5 2 2" xfId="78"/>
    <cellStyle name="常规 14 5 3" xfId="79"/>
    <cellStyle name="常规 14 5 3 2" xfId="80"/>
    <cellStyle name="常规 14 5 4" xfId="81"/>
    <cellStyle name="常规 14 5 5" xfId="82"/>
    <cellStyle name="常规 14 6" xfId="83"/>
    <cellStyle name="常规 14 6 2" xfId="84"/>
    <cellStyle name="常规 14 7" xfId="85"/>
    <cellStyle name="常规 14 8" xfId="86"/>
    <cellStyle name="常规 15" xfId="87"/>
    <cellStyle name="常规 15 2" xfId="88"/>
    <cellStyle name="常规 15 2 2" xfId="89"/>
    <cellStyle name="常规 15 2 2 2" xfId="90"/>
    <cellStyle name="常规 15 2 3" xfId="91"/>
    <cellStyle name="常规 15 3" xfId="92"/>
    <cellStyle name="常规 15 4" xfId="93"/>
    <cellStyle name="常规 15 4 2" xfId="94"/>
    <cellStyle name="常规 15 5" xfId="95"/>
    <cellStyle name="常规 16" xfId="96"/>
    <cellStyle name="常规 16 2" xfId="97"/>
    <cellStyle name="常规 16 2 2" xfId="98"/>
    <cellStyle name="常规 16 3" xfId="99"/>
    <cellStyle name="常规 16 3 2" xfId="100"/>
    <cellStyle name="常规 16 4" xfId="101"/>
    <cellStyle name="常规 16 5" xfId="102"/>
    <cellStyle name="常规 17" xfId="103"/>
    <cellStyle name="常规 17 2" xfId="104"/>
    <cellStyle name="常规 18" xfId="105"/>
    <cellStyle name="常规 18 2" xfId="106"/>
    <cellStyle name="常规 18 3" xfId="107"/>
    <cellStyle name="常规 19" xfId="108"/>
    <cellStyle name="常规 19 2" xfId="109"/>
    <cellStyle name="常规 19 3" xfId="110"/>
    <cellStyle name="常规 2" xfId="111"/>
    <cellStyle name="常规 2 2" xfId="112"/>
    <cellStyle name="常规 2 2 2" xfId="113"/>
    <cellStyle name="常规 2 2 2 2" xfId="114"/>
    <cellStyle name="常规 2 2 2 2 2" xfId="115"/>
    <cellStyle name="常规 2 2 2 2 2 2" xfId="116"/>
    <cellStyle name="常规 2 2 2 2 2 2 2" xfId="117"/>
    <cellStyle name="常规 2 2 2 2 2 3" xfId="118"/>
    <cellStyle name="常规 2 2 2 2 3" xfId="119"/>
    <cellStyle name="常规 2 2 2 2 3 2" xfId="120"/>
    <cellStyle name="常规 2 2 2 2 4" xfId="121"/>
    <cellStyle name="常规 2 2 2 3" xfId="122"/>
    <cellStyle name="常规 2 2 2 3 2" xfId="123"/>
    <cellStyle name="常规 2 2 2 4" xfId="124"/>
    <cellStyle name="常规 2 2 3" xfId="125"/>
    <cellStyle name="常规 2 2 3 2" xfId="126"/>
    <cellStyle name="常规 2 2 3 2 2" xfId="127"/>
    <cellStyle name="常规 2 2 3 2 2 2" xfId="128"/>
    <cellStyle name="常规 2 2 3 2 3" xfId="129"/>
    <cellStyle name="常规 2 2 3 3" xfId="130"/>
    <cellStyle name="常规 2 2 3 3 2" xfId="131"/>
    <cellStyle name="常规 2 2 3 4" xfId="132"/>
    <cellStyle name="常规 2 2 4" xfId="133"/>
    <cellStyle name="常规 2 2 4 2" xfId="134"/>
    <cellStyle name="常规 2 2 4 3" xfId="135"/>
    <cellStyle name="常规 2 2 5" xfId="136"/>
    <cellStyle name="常规 2 3" xfId="137"/>
    <cellStyle name="常规 2 3 2" xfId="138"/>
    <cellStyle name="常规 2 3 2 2" xfId="139"/>
    <cellStyle name="常规 2 3 2 2 2" xfId="140"/>
    <cellStyle name="常规 2 3 2 2 2 2" xfId="141"/>
    <cellStyle name="常规 2 3 2 2 3" xfId="142"/>
    <cellStyle name="常规 2 3 2 3" xfId="143"/>
    <cellStyle name="常规 2 3 2 3 2" xfId="144"/>
    <cellStyle name="常规 2 3 2 4" xfId="145"/>
    <cellStyle name="常规 2 3 3" xfId="146"/>
    <cellStyle name="常规 2 3 3 2" xfId="147"/>
    <cellStyle name="常规 2 3 4" xfId="148"/>
    <cellStyle name="常规 2 4" xfId="149"/>
    <cellStyle name="常规 2 4 2" xfId="150"/>
    <cellStyle name="常规 2 4 2 2" xfId="151"/>
    <cellStyle name="常规 2 4 2 2 2" xfId="152"/>
    <cellStyle name="常规 2 4 2 2 2 2" xfId="153"/>
    <cellStyle name="常规 2 4 2 2 3" xfId="154"/>
    <cellStyle name="常规 2 4 2 3" xfId="155"/>
    <cellStyle name="常规 2 4 2 3 2" xfId="156"/>
    <cellStyle name="常规 2 4 2 4" xfId="157"/>
    <cellStyle name="常规 2 4 3" xfId="158"/>
    <cellStyle name="常规 2 4 3 2" xfId="159"/>
    <cellStyle name="常规 2 4 4" xfId="160"/>
    <cellStyle name="常规 2 5" xfId="161"/>
    <cellStyle name="常规 2 5 2" xfId="162"/>
    <cellStyle name="常规 2 5 2 2" xfId="163"/>
    <cellStyle name="常规 2 5 2 2 2" xfId="164"/>
    <cellStyle name="常规 2 5 2 2 2 2" xfId="165"/>
    <cellStyle name="常规 2 5 2 2 3" xfId="166"/>
    <cellStyle name="常规 2 5 2 3" xfId="167"/>
    <cellStyle name="常规 2 5 2 3 2" xfId="168"/>
    <cellStyle name="常规 2 5 2 4" xfId="169"/>
    <cellStyle name="常规 2 5 3" xfId="170"/>
    <cellStyle name="常规 2 5 3 2" xfId="171"/>
    <cellStyle name="常规 2 5 4" xfId="172"/>
    <cellStyle name="常规 2 6" xfId="173"/>
    <cellStyle name="常规 2 7" xfId="174"/>
    <cellStyle name="常规 2 7 2" xfId="175"/>
    <cellStyle name="常规 20" xfId="176"/>
    <cellStyle name="常规 20 2" xfId="177"/>
    <cellStyle name="常规 20 3" xfId="178"/>
    <cellStyle name="常规 3" xfId="179"/>
    <cellStyle name="常规 3 2" xfId="180"/>
    <cellStyle name="常规 3 2 2" xfId="181"/>
    <cellStyle name="常规 3 2 2 2" xfId="182"/>
    <cellStyle name="常规 3 2 2 2 2" xfId="183"/>
    <cellStyle name="常规 3 2 2 2 2 2" xfId="184"/>
    <cellStyle name="常规 3 2 2 2 2 2 2" xfId="185"/>
    <cellStyle name="常规 3 2 2 2 2 3" xfId="186"/>
    <cellStyle name="常规 3 2 2 2 3" xfId="187"/>
    <cellStyle name="常规 3 2 2 2 3 2" xfId="188"/>
    <cellStyle name="常规 3 2 2 2 4" xfId="189"/>
    <cellStyle name="常规 3 2 2 3" xfId="190"/>
    <cellStyle name="常规 3 2 2 3 2" xfId="191"/>
    <cellStyle name="常规 3 2 2 4" xfId="192"/>
    <cellStyle name="常规 3 2 3" xfId="193"/>
    <cellStyle name="常规 3 2 3 2" xfId="194"/>
    <cellStyle name="常规 3 2 3 2 2" xfId="195"/>
    <cellStyle name="常规 3 2 3 2 2 2" xfId="196"/>
    <cellStyle name="常规 3 2 3 2 3" xfId="197"/>
    <cellStyle name="常规 3 2 3 3" xfId="198"/>
    <cellStyle name="常规 3 2 3 3 2" xfId="199"/>
    <cellStyle name="常规 3 2 3 4" xfId="200"/>
    <cellStyle name="常规 3 2 4" xfId="201"/>
    <cellStyle name="常规 3 2 4 2" xfId="202"/>
    <cellStyle name="常规 3 3" xfId="203"/>
    <cellStyle name="常规 3 3 2" xfId="204"/>
    <cellStyle name="常规 3 3 2 2" xfId="205"/>
    <cellStyle name="常规 3 3 2 2 2" xfId="206"/>
    <cellStyle name="常规 3 3 2 2 2 2" xfId="207"/>
    <cellStyle name="常规 3 3 2 2 3" xfId="208"/>
    <cellStyle name="常规 3 3 2 3" xfId="209"/>
    <cellStyle name="常规 3 3 2 3 2" xfId="210"/>
    <cellStyle name="常规 3 3 2 4" xfId="211"/>
    <cellStyle name="常规 3 3 3" xfId="212"/>
    <cellStyle name="常规 3 3 3 2" xfId="213"/>
    <cellStyle name="常规 3 3 4" xfId="214"/>
    <cellStyle name="常规 3 4" xfId="215"/>
    <cellStyle name="常规 3 4 2" xfId="216"/>
    <cellStyle name="常规 3 4 2 2" xfId="217"/>
    <cellStyle name="常规 3 4 2 2 2" xfId="218"/>
    <cellStyle name="常规 3 4 2 2 2 2" xfId="219"/>
    <cellStyle name="常规 3 4 2 2 3" xfId="220"/>
    <cellStyle name="常规 3 4 2 3" xfId="221"/>
    <cellStyle name="常规 3 4 2 3 2" xfId="222"/>
    <cellStyle name="常规 3 4 2 4" xfId="223"/>
    <cellStyle name="常规 3 4 3" xfId="224"/>
    <cellStyle name="常规 3 4 3 2" xfId="225"/>
    <cellStyle name="常规 3 4 4" xfId="226"/>
    <cellStyle name="常规 3 5" xfId="227"/>
    <cellStyle name="常规 3 5 2" xfId="228"/>
    <cellStyle name="常规 4" xfId="229"/>
    <cellStyle name="常规 4 2" xfId="230"/>
    <cellStyle name="常规 4 2 2" xfId="231"/>
    <cellStyle name="常规 4 2 2 2" xfId="232"/>
    <cellStyle name="常规 4 2 2 2 2" xfId="233"/>
    <cellStyle name="常规 4 2 2 2 2 2" xfId="234"/>
    <cellStyle name="常规 4 2 2 2 2 2 2" xfId="235"/>
    <cellStyle name="常规 4 2 2 2 2 3" xfId="236"/>
    <cellStyle name="常规 4 2 2 2 3" xfId="237"/>
    <cellStyle name="常规 4 2 2 2 3 2" xfId="238"/>
    <cellStyle name="常规 4 2 2 2 4" xfId="239"/>
    <cellStyle name="常规 4 2 2 3" xfId="240"/>
    <cellStyle name="常规 4 2 2 3 2" xfId="241"/>
    <cellStyle name="常规 4 2 2 4" xfId="242"/>
    <cellStyle name="常规 4 2 3" xfId="243"/>
    <cellStyle name="常规 4 2 3 2" xfId="244"/>
    <cellStyle name="常规 4 2 3 2 2" xfId="245"/>
    <cellStyle name="常规 4 2 3 2 2 2" xfId="246"/>
    <cellStyle name="常规 4 2 3 2 3" xfId="247"/>
    <cellStyle name="常规 4 2 3 3" xfId="248"/>
    <cellStyle name="常规 4 2 3 3 2" xfId="249"/>
    <cellStyle name="常规 4 2 3 4" xfId="250"/>
    <cellStyle name="常规 4 2 4" xfId="251"/>
    <cellStyle name="常规 4 2 4 2" xfId="252"/>
    <cellStyle name="常规 4 3" xfId="253"/>
    <cellStyle name="常规 4 3 2" xfId="254"/>
    <cellStyle name="常规 4 3 2 2" xfId="255"/>
    <cellStyle name="常规 4 3 2 2 2" xfId="256"/>
    <cellStyle name="常规 4 3 2 2 2 2" xfId="257"/>
    <cellStyle name="常规 4 3 2 2 3" xfId="258"/>
    <cellStyle name="常规 4 3 2 3" xfId="259"/>
    <cellStyle name="常规 4 3 2 3 2" xfId="260"/>
    <cellStyle name="常规 4 3 2 4" xfId="261"/>
    <cellStyle name="常规 4 3 3" xfId="262"/>
    <cellStyle name="常规 4 3 3 2" xfId="263"/>
    <cellStyle name="常规 4 3 4" xfId="264"/>
    <cellStyle name="常规 4 4" xfId="265"/>
    <cellStyle name="常规 4 4 2" xfId="266"/>
    <cellStyle name="常规 4 4 2 2" xfId="267"/>
    <cellStyle name="常规 4 4 2 2 2" xfId="268"/>
    <cellStyle name="常规 4 4 2 2 2 2" xfId="269"/>
    <cellStyle name="常规 4 4 2 2 3" xfId="270"/>
    <cellStyle name="常规 4 4 2 3" xfId="271"/>
    <cellStyle name="常规 4 4 2 3 2" xfId="272"/>
    <cellStyle name="常规 4 4 2 4" xfId="273"/>
    <cellStyle name="常规 4 4 3" xfId="274"/>
    <cellStyle name="常规 4 4 3 2" xfId="275"/>
    <cellStyle name="常规 4 4 4" xfId="276"/>
    <cellStyle name="常规 4 5" xfId="277"/>
    <cellStyle name="常规 4 5 2" xfId="278"/>
    <cellStyle name="常规 4 5 2 2" xfId="279"/>
    <cellStyle name="常规 4 5 3" xfId="280"/>
    <cellStyle name="常规 4 6" xfId="281"/>
    <cellStyle name="常规 4 6 2" xfId="282"/>
    <cellStyle name="常规 5" xfId="283"/>
    <cellStyle name="常规 5 2" xfId="284"/>
    <cellStyle name="常规 5 2 2" xfId="285"/>
    <cellStyle name="常规 5 2 2 2" xfId="286"/>
    <cellStyle name="常规 5 2 2 2 2" xfId="287"/>
    <cellStyle name="常规 5 2 2 2 2 2" xfId="288"/>
    <cellStyle name="常规 5 2 2 2 2 2 2" xfId="289"/>
    <cellStyle name="常规 5 2 2 2 2 3" xfId="290"/>
    <cellStyle name="常规 5 2 2 2 3" xfId="291"/>
    <cellStyle name="常规 5 2 2 2 3 2" xfId="292"/>
    <cellStyle name="常规 5 2 2 2 4" xfId="293"/>
    <cellStyle name="常规 5 2 2 3" xfId="294"/>
    <cellStyle name="常规 5 2 2 3 2" xfId="295"/>
    <cellStyle name="常规 5 2 2 4" xfId="296"/>
    <cellStyle name="常规 5 2 3" xfId="297"/>
    <cellStyle name="常规 5 2 3 2" xfId="298"/>
    <cellStyle name="常规 5 2 3 2 2" xfId="299"/>
    <cellStyle name="常规 5 2 3 2 2 2" xfId="300"/>
    <cellStyle name="常规 5 2 3 2 3" xfId="301"/>
    <cellStyle name="常规 5 2 3 3" xfId="302"/>
    <cellStyle name="常规 5 2 3 3 2" xfId="303"/>
    <cellStyle name="常规 5 2 3 4" xfId="304"/>
    <cellStyle name="常规 5 2 4" xfId="305"/>
    <cellStyle name="常规 5 2 4 2" xfId="306"/>
    <cellStyle name="常规 5 3" xfId="307"/>
    <cellStyle name="常规 5 3 2" xfId="308"/>
    <cellStyle name="常规 5 3 2 2" xfId="309"/>
    <cellStyle name="常规 5 3 2 2 2" xfId="310"/>
    <cellStyle name="常规 5 3 2 2 2 2" xfId="311"/>
    <cellStyle name="常规 5 3 2 2 3" xfId="312"/>
    <cellStyle name="常规 5 3 2 3" xfId="313"/>
    <cellStyle name="常规 5 3 2 3 2" xfId="314"/>
    <cellStyle name="常规 5 3 2 4" xfId="315"/>
    <cellStyle name="常规 5 3 3" xfId="316"/>
    <cellStyle name="常规 5 3 3 2" xfId="317"/>
    <cellStyle name="常规 5 3 4" xfId="318"/>
    <cellStyle name="常规 5 4" xfId="319"/>
    <cellStyle name="常规 5 4 2" xfId="320"/>
    <cellStyle name="常规 5 4 2 2" xfId="321"/>
    <cellStyle name="常规 5 4 2 2 2" xfId="322"/>
    <cellStyle name="常规 5 4 2 2 2 2" xfId="323"/>
    <cellStyle name="常规 5 4 2 2 3" xfId="324"/>
    <cellStyle name="常规 5 4 2 3" xfId="325"/>
    <cellStyle name="常规 5 4 2 3 2" xfId="326"/>
    <cellStyle name="常规 5 4 2 4" xfId="327"/>
    <cellStyle name="常规 5 4 3" xfId="328"/>
    <cellStyle name="常规 5 4 3 2" xfId="329"/>
    <cellStyle name="常规 5 4 4" xfId="330"/>
    <cellStyle name="常规 5 5" xfId="331"/>
    <cellStyle name="常规 5 5 2" xfId="332"/>
    <cellStyle name="常规 6" xfId="333"/>
    <cellStyle name="常规 6 2" xfId="334"/>
    <cellStyle name="常规 6 2 2" xfId="335"/>
    <cellStyle name="常规 6 2 2 2" xfId="336"/>
    <cellStyle name="常规 6 2 2 2 2" xfId="337"/>
    <cellStyle name="常规 6 2 2 2 2 2" xfId="338"/>
    <cellStyle name="常规 6 2 2 2 2 2 2" xfId="339"/>
    <cellStyle name="常规 6 2 2 2 2 3" xfId="340"/>
    <cellStyle name="常规 6 2 2 2 3" xfId="341"/>
    <cellStyle name="常规 6 2 2 2 3 2" xfId="342"/>
    <cellStyle name="常规 6 2 2 2 4" xfId="343"/>
    <cellStyle name="常规 6 2 2 3" xfId="344"/>
    <cellStyle name="常规 6 2 2 3 2" xfId="345"/>
    <cellStyle name="常规 6 2 2 4" xfId="346"/>
    <cellStyle name="常规 6 2 3" xfId="347"/>
    <cellStyle name="常规 6 2 3 2" xfId="348"/>
    <cellStyle name="常规 6 2 3 2 2" xfId="349"/>
    <cellStyle name="常规 6 2 3 2 2 2" xfId="350"/>
    <cellStyle name="常规 6 2 3 2 3" xfId="351"/>
    <cellStyle name="常规 6 2 3 3" xfId="352"/>
    <cellStyle name="常规 6 2 3 3 2" xfId="353"/>
    <cellStyle name="常规 6 2 3 4" xfId="354"/>
    <cellStyle name="常规 6 2 4" xfId="355"/>
    <cellStyle name="常规 6 2 4 2" xfId="356"/>
    <cellStyle name="常规 6 3" xfId="357"/>
    <cellStyle name="常规 6 3 2" xfId="358"/>
    <cellStyle name="常规 6 3 2 2" xfId="359"/>
    <cellStyle name="常规 6 3 2 2 2" xfId="360"/>
    <cellStyle name="常规 6 3 2 2 2 2" xfId="361"/>
    <cellStyle name="常规 6 3 2 2 3" xfId="362"/>
    <cellStyle name="常规 6 3 2 3" xfId="363"/>
    <cellStyle name="常规 6 3 2 3 2" xfId="364"/>
    <cellStyle name="常规 6 3 2 4" xfId="365"/>
    <cellStyle name="常规 6 3 3" xfId="366"/>
    <cellStyle name="常规 6 3 3 2" xfId="367"/>
    <cellStyle name="常规 6 3 4" xfId="368"/>
    <cellStyle name="常规 6 4" xfId="369"/>
    <cellStyle name="常规 6 4 2" xfId="370"/>
    <cellStyle name="常规 6 4 2 2" xfId="371"/>
    <cellStyle name="常规 6 4 2 2 2" xfId="372"/>
    <cellStyle name="常规 6 4 2 2 2 2" xfId="373"/>
    <cellStyle name="常规 6 4 2 2 3" xfId="374"/>
    <cellStyle name="常规 6 4 2 3" xfId="375"/>
    <cellStyle name="常规 6 4 2 3 2" xfId="376"/>
    <cellStyle name="常规 6 4 2 4" xfId="377"/>
    <cellStyle name="常规 6 4 3" xfId="378"/>
    <cellStyle name="常规 6 4 3 2" xfId="379"/>
    <cellStyle name="常规 6 4 4" xfId="380"/>
    <cellStyle name="常规 6 5" xfId="381"/>
    <cellStyle name="常规 6 6" xfId="382"/>
    <cellStyle name="常规 6 6 2" xfId="383"/>
    <cellStyle name="常规 7" xfId="384"/>
    <cellStyle name="常规 7 2" xfId="385"/>
    <cellStyle name="常规 8" xfId="386"/>
    <cellStyle name="常规 8 2" xfId="387"/>
    <cellStyle name="常规 9" xfId="388"/>
    <cellStyle name="常规 9 2" xfId="389"/>
    <cellStyle name="常规 9 2 2" xfId="390"/>
    <cellStyle name="常规 9 2 2 2" xfId="391"/>
    <cellStyle name="常规 9 2 2 2 2" xfId="392"/>
    <cellStyle name="常规 9 2 2 2 2 2" xfId="393"/>
    <cellStyle name="常规 9 2 2 2 3" xfId="394"/>
    <cellStyle name="常规 9 2 2 3" xfId="395"/>
    <cellStyle name="常规 9 2 2 3 2" xfId="396"/>
    <cellStyle name="常规 9 2 2 4" xfId="397"/>
    <cellStyle name="常规 9 2 3" xfId="398"/>
    <cellStyle name="常规 9 2 3 2" xfId="399"/>
    <cellStyle name="常规 9 2 4" xfId="400"/>
    <cellStyle name="常规 9 3" xfId="401"/>
    <cellStyle name="常规 9 3 2" xfId="402"/>
    <cellStyle name="常规 9 3 2 2" xfId="403"/>
    <cellStyle name="常规 9 3 2 2 2" xfId="404"/>
    <cellStyle name="常规 9 3 2 3" xfId="405"/>
    <cellStyle name="常规 9 3 3" xfId="406"/>
    <cellStyle name="常规 9 3 3 2" xfId="407"/>
    <cellStyle name="常规 9 3 4" xfId="408"/>
    <cellStyle name="常规 9 4" xfId="409"/>
    <cellStyle name="常规 9 4 2" xfId="410"/>
    <cellStyle name="常规_Sheet1" xfId="411"/>
    <cellStyle name="超链接 2" xfId="412"/>
    <cellStyle name="超链接 2 2" xfId="413"/>
    <cellStyle name="超链接 2 2 2" xfId="414"/>
    <cellStyle name="超链接 2 2 2 2" xfId="415"/>
    <cellStyle name="超链接 2 2 2 2 2" xfId="416"/>
    <cellStyle name="超链接 2 2 2 3" xfId="417"/>
    <cellStyle name="超链接 2 2 3" xfId="418"/>
    <cellStyle name="超链接 2 2 3 2" xfId="419"/>
    <cellStyle name="超链接 2 2 4" xfId="420"/>
    <cellStyle name="超链接 2 3" xfId="421"/>
    <cellStyle name="超链接 2 3 2" xfId="422"/>
    <cellStyle name="超链接 2 4" xfId="423"/>
    <cellStyle name="超链接 3" xfId="424"/>
    <cellStyle name="超链接 3 2" xfId="425"/>
    <cellStyle name="超链接 3 2 2" xfId="426"/>
    <cellStyle name="超链接 3 2 2 2" xfId="427"/>
    <cellStyle name="超链接 3 2 2 2 2" xfId="428"/>
    <cellStyle name="超链接 3 2 2 3" xfId="429"/>
    <cellStyle name="超链接 3 2 3" xfId="430"/>
    <cellStyle name="超链接 3 2 3 2" xfId="431"/>
    <cellStyle name="超链接 3 2 4" xfId="432"/>
    <cellStyle name="超链接 3 3" xfId="433"/>
    <cellStyle name="超链接 3 3 2" xfId="434"/>
    <cellStyle name="超链接 3 4" xfId="4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3.49"/>
    <col collapsed="false" customWidth="true" hidden="false" outlineLevel="0" max="3" min="3" style="1" width="12.87"/>
    <col collapsed="false" customWidth="true" hidden="false" outlineLevel="0" max="4" min="4" style="2" width="15.12"/>
    <col collapsed="false" customWidth="true" hidden="false" outlineLevel="0" max="5" min="5" style="0" width="19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1" hidden="false" customHeight="true" outlineLevel="0" collapsed="false">
      <c r="A2" s="4"/>
      <c r="B2" s="5"/>
      <c r="C2" s="5"/>
      <c r="D2" s="5"/>
      <c r="E2" s="6"/>
    </row>
    <row r="3" customFormat="false" ht="26" hidden="false" customHeight="true" outlineLevel="0" collapsed="false">
      <c r="A3" s="7" t="s">
        <v>1</v>
      </c>
      <c r="B3" s="8"/>
      <c r="C3" s="8"/>
      <c r="D3" s="9" t="s">
        <v>2</v>
      </c>
      <c r="E3" s="10" t="s">
        <v>3</v>
      </c>
    </row>
    <row r="4" customFormat="false" ht="24" hidden="false" customHeight="true" outlineLevel="0" collapsed="false">
      <c r="A4" s="7" t="s">
        <v>4</v>
      </c>
      <c r="B4" s="11"/>
      <c r="C4" s="11"/>
      <c r="D4" s="11"/>
      <c r="E4" s="12"/>
    </row>
    <row r="5" customFormat="false" ht="29" hidden="false" customHeight="true" outlineLevel="0" collapsed="false">
      <c r="A5" s="13" t="s">
        <v>5</v>
      </c>
      <c r="B5" s="14"/>
      <c r="C5" s="14"/>
      <c r="D5" s="14"/>
      <c r="E5" s="14"/>
    </row>
    <row r="6" customFormat="false" ht="16.5" hidden="false" customHeight="true" outlineLevel="0" collapsed="false">
      <c r="A6" s="15" t="s">
        <v>6</v>
      </c>
      <c r="B6" s="9" t="s">
        <v>7</v>
      </c>
      <c r="C6" s="9" t="s">
        <v>8</v>
      </c>
      <c r="D6" s="10" t="s">
        <v>9</v>
      </c>
      <c r="E6" s="16" t="s">
        <v>10</v>
      </c>
    </row>
    <row r="7" customFormat="false" ht="20" hidden="false" customHeight="true" outlineLevel="0" collapsed="false">
      <c r="A7" s="17"/>
      <c r="B7" s="17"/>
      <c r="C7" s="17"/>
      <c r="D7" s="17"/>
      <c r="E7" s="18" t="s">
        <v>11</v>
      </c>
    </row>
    <row r="8" customFormat="false" ht="20" hidden="false" customHeight="true" outlineLevel="0" collapsed="false">
      <c r="A8" s="17"/>
      <c r="B8" s="17"/>
      <c r="C8" s="17"/>
      <c r="D8" s="17"/>
      <c r="E8" s="17"/>
    </row>
    <row r="9" customFormat="false" ht="20" hidden="false" customHeight="true" outlineLevel="0" collapsed="false">
      <c r="A9" s="17"/>
      <c r="B9" s="17"/>
      <c r="C9" s="17"/>
      <c r="D9" s="17"/>
      <c r="E9" s="17"/>
    </row>
    <row r="10" customFormat="false" ht="20" hidden="false" customHeight="true" outlineLevel="0" collapsed="false">
      <c r="A10" s="17"/>
      <c r="B10" s="17"/>
      <c r="C10" s="17"/>
      <c r="D10" s="17"/>
      <c r="E10" s="17"/>
    </row>
    <row r="11" customFormat="false" ht="20" hidden="false" customHeight="true" outlineLevel="0" collapsed="false">
      <c r="A11" s="17"/>
      <c r="B11" s="17"/>
      <c r="C11" s="17"/>
      <c r="D11" s="17"/>
      <c r="E11" s="17"/>
    </row>
    <row r="12" customFormat="false" ht="20" hidden="false" customHeight="true" outlineLevel="0" collapsed="false">
      <c r="A12" s="17"/>
      <c r="B12" s="17"/>
      <c r="C12" s="17"/>
      <c r="D12" s="17"/>
      <c r="E12" s="17"/>
    </row>
    <row r="13" customFormat="false" ht="20" hidden="false" customHeight="true" outlineLevel="0" collapsed="false">
      <c r="A13" s="17"/>
      <c r="B13" s="17"/>
      <c r="C13" s="17"/>
      <c r="D13" s="17"/>
      <c r="E13" s="17"/>
    </row>
    <row r="14" customFormat="false" ht="20" hidden="false" customHeight="true" outlineLevel="0" collapsed="false">
      <c r="A14" s="17"/>
      <c r="B14" s="17"/>
      <c r="C14" s="17"/>
      <c r="D14" s="17"/>
      <c r="E14" s="17"/>
    </row>
    <row r="15" customFormat="false" ht="20" hidden="false" customHeight="true" outlineLevel="0" collapsed="false">
      <c r="A15" s="17"/>
      <c r="B15" s="17"/>
      <c r="C15" s="17"/>
      <c r="D15" s="17"/>
      <c r="E15" s="17"/>
    </row>
    <row r="16" customFormat="false" ht="20" hidden="false" customHeight="true" outlineLevel="0" collapsed="false">
      <c r="A16" s="17"/>
      <c r="B16" s="17"/>
      <c r="C16" s="17"/>
      <c r="D16" s="17"/>
      <c r="E16" s="17"/>
    </row>
    <row r="17" customFormat="false" ht="29" hidden="false" customHeight="true" outlineLevel="0" collapsed="false">
      <c r="A17" s="19" t="s">
        <v>12</v>
      </c>
      <c r="B17" s="20"/>
      <c r="C17" s="20"/>
      <c r="D17" s="21" t="n">
        <f aca="false">SUM(D7:D16)</f>
        <v>0</v>
      </c>
      <c r="E17" s="22"/>
    </row>
    <row r="18" customFormat="false" ht="17" hidden="false" customHeight="true" outlineLevel="0" collapsed="false">
      <c r="A18" s="23"/>
      <c r="B18" s="24"/>
      <c r="D18" s="25"/>
      <c r="E18" s="26"/>
    </row>
    <row r="19" customFormat="false" ht="14.25" hidden="false" customHeight="false" outlineLevel="0" collapsed="false">
      <c r="A19" s="27" t="s">
        <v>13</v>
      </c>
      <c r="B19" s="28"/>
      <c r="C19" s="29" t="s">
        <v>14</v>
      </c>
      <c r="D19" s="29"/>
      <c r="E19" s="30" t="s">
        <v>15</v>
      </c>
    </row>
    <row r="20" customFormat="false" ht="14.25" hidden="false" customHeight="false" outlineLevel="0" collapsed="false">
      <c r="A20" s="29"/>
      <c r="B20" s="27"/>
      <c r="C20" s="31"/>
      <c r="D20" s="29"/>
      <c r="E20" s="32" t="s">
        <v>16</v>
      </c>
    </row>
    <row r="21" customFormat="false" ht="14.25" hidden="false" customHeight="false" outlineLevel="0" collapsed="false">
      <c r="A21" s="29"/>
      <c r="B21" s="33"/>
      <c r="C21" s="27"/>
      <c r="D21" s="29"/>
      <c r="E21" s="32" t="s">
        <v>17</v>
      </c>
    </row>
  </sheetData>
  <mergeCells count="4">
    <mergeCell ref="A1:E1"/>
    <mergeCell ref="B3:C3"/>
    <mergeCell ref="B4:D4"/>
    <mergeCell ref="B5:E5"/>
  </mergeCells>
  <printOptions headings="false" gridLines="false" gridLinesSet="true" horizontalCentered="false" verticalCentered="false"/>
  <pageMargins left="0.468055555555556" right="0.3104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7:14:40Z</dcterms:created>
  <dc:creator>宋小波</dc:creator>
  <dc:description/>
  <dc:language>en-US</dc:language>
  <cp:lastModifiedBy>财务2</cp:lastModifiedBy>
  <dcterms:modified xsi:type="dcterms:W3CDTF">2021-01-08T05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