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稿" sheetId="1" state="visible" r:id="rId2"/>
  </sheets>
  <definedNames>
    <definedName function="false" hidden="true" localSheetId="0" name="_xlnm._FilterDatabase" vbProcedure="false">更新稿!$A$3:$P$9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4" uniqueCount="899">
  <si>
    <r>
      <rPr>
        <b val="true"/>
        <sz val="18"/>
        <color rgb="FF000000"/>
        <rFont val="Noto Sans"/>
        <family val="2"/>
      </rPr>
      <t xml:space="preserve">杭州电子科技大学信息工程学院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－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学年第一学期教材发放单</t>
    </r>
  </si>
  <si>
    <t xml:space="preserve">课程名称</t>
  </si>
  <si>
    <t xml:space="preserve">课程性质</t>
  </si>
  <si>
    <t xml:space="preserve">教师姓名</t>
  </si>
  <si>
    <t xml:space="preserve">班级编号</t>
  </si>
  <si>
    <t xml:space="preserve">班级名称</t>
  </si>
  <si>
    <t xml:space="preserve">书号</t>
  </si>
  <si>
    <t xml:space="preserve">书名</t>
  </si>
  <si>
    <t xml:space="preserve">作者</t>
  </si>
  <si>
    <t xml:space="preserve">版别</t>
  </si>
  <si>
    <t xml:space="preserve">版次</t>
  </si>
  <si>
    <t xml:space="preserve">备注</t>
  </si>
  <si>
    <t xml:space="preserve">定价</t>
  </si>
  <si>
    <t xml:space="preserve">实发</t>
  </si>
  <si>
    <t xml:space="preserve">扣率</t>
  </si>
  <si>
    <t xml:space="preserve">折后单价</t>
  </si>
  <si>
    <t xml:space="preserve">班级实付</t>
  </si>
  <si>
    <t xml:space="preserve">综合课程设计</t>
  </si>
  <si>
    <t xml:space="preserve">实践</t>
  </si>
  <si>
    <t xml:space="preserve">赵骆伟</t>
  </si>
  <si>
    <t xml:space="preserve">9787111215042</t>
  </si>
  <si>
    <t xml:space="preserve">机电一体化系统设计课程设计指导书</t>
  </si>
  <si>
    <t xml:space="preserve">伊志强</t>
  </si>
  <si>
    <t xml:space="preserve">机械工业</t>
  </si>
  <si>
    <t xml:space="preserve">会计法规与职业道德</t>
  </si>
  <si>
    <t xml:space="preserve">专业选修</t>
  </si>
  <si>
    <t xml:space="preserve">姜海波</t>
  </si>
  <si>
    <t xml:space="preserve">9787010167572</t>
  </si>
  <si>
    <t xml:space="preserve">财经法规与会计职业道德</t>
  </si>
  <si>
    <t xml:space="preserve">会计从业资格考试辅导教材编写组</t>
  </si>
  <si>
    <t xml:space="preserve">人民</t>
  </si>
  <si>
    <t xml:space="preserve">最新版</t>
  </si>
  <si>
    <t xml:space="preserve">网络协议分析</t>
  </si>
  <si>
    <t xml:space="preserve">董云耀</t>
  </si>
  <si>
    <t xml:space="preserve">9787040347364</t>
  </si>
  <si>
    <t xml:space="preserve">网络协议分析与实现</t>
  </si>
  <si>
    <t xml:space="preserve">胡维华等</t>
  </si>
  <si>
    <t xml:space="preserve">高等教育</t>
  </si>
  <si>
    <t xml:space="preserve">最新</t>
  </si>
  <si>
    <t xml:space="preserve">测试技术与信号处理</t>
  </si>
  <si>
    <t xml:space="preserve">必修</t>
  </si>
  <si>
    <t xml:space="preserve">曾复</t>
  </si>
  <si>
    <t xml:space="preserve">9787040261394</t>
  </si>
  <si>
    <t xml:space="preserve">测试技术基础</t>
  </si>
  <si>
    <t xml:space="preserve">赵文礼</t>
  </si>
  <si>
    <t xml:space="preserve">机械控制工程</t>
  </si>
  <si>
    <t xml:space="preserve">9787568030908</t>
  </si>
  <si>
    <r>
      <rPr>
        <sz val="10"/>
        <color rgb="FF000000"/>
        <rFont val="Noto Sans"/>
        <family val="2"/>
      </rPr>
      <t xml:space="preserve">机械工程控制基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版</t>
    </r>
  </si>
  <si>
    <t xml:space="preserve">杨叔子等</t>
  </si>
  <si>
    <t xml:space="preserve">华中科技大学</t>
  </si>
  <si>
    <t xml:space="preserve">液压与气动</t>
  </si>
  <si>
    <t xml:space="preserve">刘庆民</t>
  </si>
  <si>
    <t xml:space="preserve">9787118059663</t>
  </si>
  <si>
    <t xml:space="preserve">液压与气动技术</t>
  </si>
  <si>
    <t xml:space="preserve">简引霞孙兆元</t>
  </si>
  <si>
    <t xml:space="preserve">国防工业</t>
  </si>
  <si>
    <t xml:space="preserve">数控技术</t>
  </si>
  <si>
    <t xml:space="preserve">邵健</t>
  </si>
  <si>
    <t xml:space="preserve">9787111532934</t>
  </si>
  <si>
    <t xml:space="preserve">数控加工工艺编程与操作实训</t>
  </si>
  <si>
    <t xml:space="preserve">刘春利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模具设计技术</t>
  </si>
  <si>
    <t xml:space="preserve">张峻</t>
  </si>
  <si>
    <t xml:space="preserve">9787560623825</t>
  </si>
  <si>
    <t xml:space="preserve">模具设计与制造（第二版）</t>
  </si>
  <si>
    <t xml:space="preserve">李集仁 翟建军</t>
  </si>
  <si>
    <t xml:space="preserve">西安电子科技大学</t>
  </si>
  <si>
    <t xml:space="preserve">机电传动与控制</t>
  </si>
  <si>
    <t xml:space="preserve">9787560968186</t>
  </si>
  <si>
    <t xml:space="preserve">机电传动控制</t>
  </si>
  <si>
    <t xml:space="preserve">冯清秀</t>
  </si>
  <si>
    <t xml:space="preserve">五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课程设计</t>
    </r>
  </si>
  <si>
    <t xml:space="preserve">9787040027280</t>
  </si>
  <si>
    <t xml:space="preserve">机械设计课程设计指导书</t>
  </si>
  <si>
    <t xml:space="preserve">龚溎义</t>
  </si>
  <si>
    <t xml:space="preserve">9787040007121</t>
  </si>
  <si>
    <t xml:space="preserve">机械设计课程设计图册</t>
  </si>
  <si>
    <t xml:space="preserve">9787040497878</t>
  </si>
  <si>
    <t xml:space="preserve">机械设计课程设计手册</t>
  </si>
  <si>
    <t xml:space="preserve">吴宗泽</t>
  </si>
  <si>
    <t xml:space="preserve">微机接口课程设计</t>
  </si>
  <si>
    <t xml:space="preserve">9787560645353</t>
  </si>
  <si>
    <r>
      <rPr>
        <sz val="10"/>
        <color rgb="FF000000"/>
        <rFont val="Noto Sans"/>
        <family val="2"/>
      </rPr>
      <t xml:space="preserve">微机接口技术及应用——基于</t>
    </r>
    <r>
      <rPr>
        <sz val="10"/>
        <color rgb="FF000000"/>
        <rFont val="宋体"/>
        <family val="0"/>
        <charset val="134"/>
      </rPr>
      <t xml:space="preserve">8086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Proteus 8</t>
    </r>
    <r>
      <rPr>
        <sz val="10"/>
        <color rgb="FF000000"/>
        <rFont val="Noto Sans"/>
        <family val="2"/>
      </rPr>
      <t xml:space="preserve">设计与仿真</t>
    </r>
  </si>
  <si>
    <t xml:space="preserve">王万强</t>
  </si>
  <si>
    <r>
      <rPr>
        <sz val="10"/>
        <color rgb="FF000000"/>
        <rFont val="Noto Sans"/>
        <family val="2"/>
      </rPr>
      <t xml:space="preserve">就业指导</t>
    </r>
    <r>
      <rPr>
        <sz val="10"/>
        <color rgb="FF000000"/>
        <rFont val="宋体"/>
        <family val="0"/>
        <charset val="134"/>
      </rPr>
      <t xml:space="preserve">1</t>
    </r>
  </si>
  <si>
    <t xml:space="preserve">校定必修</t>
  </si>
  <si>
    <t xml:space="preserve">鞠婷</t>
  </si>
  <si>
    <t xml:space="preserve">9787313172730</t>
  </si>
  <si>
    <t xml:space="preserve">大学生就业指导实用教程</t>
  </si>
  <si>
    <t xml:space="preserve">陈兴广、吴小燕</t>
  </si>
  <si>
    <t xml:space="preserve">上海交通大学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CAD/CAM</t>
    </r>
  </si>
  <si>
    <t xml:space="preserve">9787302216087</t>
  </si>
  <si>
    <r>
      <rPr>
        <sz val="10"/>
        <color rgb="FF000000"/>
        <rFont val="Noto Sans"/>
        <family val="2"/>
      </rPr>
      <t xml:space="preserve">三维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习题集</t>
    </r>
  </si>
  <si>
    <t xml:space="preserve">何煜琛、习宗德、陈胜、王敬艳等</t>
  </si>
  <si>
    <t xml:space="preserve">清华大学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王万强 </t>
  </si>
  <si>
    <t xml:space="preserve">项目管理</t>
  </si>
  <si>
    <t xml:space="preserve">翁亮</t>
  </si>
  <si>
    <t xml:space="preserve">9787030363756</t>
  </si>
  <si>
    <t xml:space="preserve">项目管理学</t>
  </si>
  <si>
    <t xml:space="preserve">戚安邦</t>
  </si>
  <si>
    <t xml:space="preserve">科学</t>
  </si>
  <si>
    <t xml:space="preserve">第二版</t>
  </si>
  <si>
    <r>
      <rPr>
        <sz val="10"/>
        <color rgb="FF000000"/>
        <rFont val="宋体"/>
        <family val="0"/>
        <charset val="134"/>
      </rPr>
      <t xml:space="preserve">ProE</t>
    </r>
    <r>
      <rPr>
        <sz val="10"/>
        <color rgb="FF000000"/>
        <rFont val="Noto Sans"/>
        <family val="2"/>
      </rPr>
      <t xml:space="preserve">技术与应用上机</t>
    </r>
  </si>
  <si>
    <t xml:space="preserve">网站设计与开发</t>
  </si>
  <si>
    <t xml:space="preserve">方绪健</t>
  </si>
  <si>
    <t xml:space="preserve">9787302418665</t>
  </si>
  <si>
    <t xml:space="preserve">网页设计与开发</t>
  </si>
  <si>
    <t xml:space="preserve">郑娅峰、张永强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钮羽群</t>
  </si>
  <si>
    <t xml:space="preserve">数字产品设计</t>
  </si>
  <si>
    <t xml:space="preserve">俞洋</t>
  </si>
  <si>
    <t xml:space="preserve">9787112208883</t>
  </si>
  <si>
    <t xml:space="preserve">数字时代的产品设计——互动装置在产品设计中的应用</t>
  </si>
  <si>
    <t xml:space="preserve">季茜</t>
  </si>
  <si>
    <t xml:space="preserve">中国建筑工业</t>
  </si>
  <si>
    <t xml:space="preserve">微型计算机原理</t>
  </si>
  <si>
    <t xml:space="preserve">朱胜利</t>
  </si>
  <si>
    <t xml:space="preserve">9787312031915</t>
  </si>
  <si>
    <t xml:space="preserve">微型计算机原理与接口技术</t>
  </si>
  <si>
    <t xml:space="preserve">周荷琴 冯焕章</t>
  </si>
  <si>
    <t xml:space="preserve">中国科学技术</t>
  </si>
  <si>
    <t xml:space="preserve">第五版</t>
  </si>
  <si>
    <t xml:space="preserve">电力系统分析</t>
  </si>
  <si>
    <t xml:space="preserve">肖宏飞</t>
  </si>
  <si>
    <t xml:space="preserve">9787508358512</t>
  </si>
  <si>
    <t xml:space="preserve">电力系统分析（无书待换）</t>
  </si>
  <si>
    <t xml:space="preserve">于永源</t>
  </si>
  <si>
    <t xml:space="preserve">中国电力出版社</t>
  </si>
  <si>
    <t xml:space="preserve">第三版</t>
  </si>
  <si>
    <t xml:space="preserve">供电技术</t>
  </si>
  <si>
    <t xml:space="preserve">高慧敏</t>
  </si>
  <si>
    <t xml:space="preserve">9787111580256</t>
  </si>
  <si>
    <r>
      <rPr>
        <sz val="10"/>
        <color rgb="FF000000"/>
        <rFont val="Noto Sans"/>
        <family val="2"/>
      </rPr>
      <t xml:space="preserve">供电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</si>
  <si>
    <t xml:space="preserve">余健明</t>
  </si>
  <si>
    <t xml:space="preserve">现代建筑电气技术</t>
  </si>
  <si>
    <t xml:space="preserve">岳伟挺</t>
  </si>
  <si>
    <t xml:space="preserve">9787112215973</t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方潜生</t>
  </si>
  <si>
    <t xml:space="preserve">工程电磁场</t>
  </si>
  <si>
    <t xml:space="preserve">喻梅凌</t>
  </si>
  <si>
    <t xml:space="preserve">9787040079883</t>
  </si>
  <si>
    <t xml:space="preserve">工程电磁场导论</t>
  </si>
  <si>
    <t xml:space="preserve">冯慈璋、马西奎</t>
  </si>
  <si>
    <t xml:space="preserve">第一版</t>
  </si>
  <si>
    <t xml:space="preserve">审计学</t>
  </si>
  <si>
    <t xml:space="preserve">汪初牧</t>
  </si>
  <si>
    <t xml:space="preserve">9787300243160</t>
  </si>
  <si>
    <t xml:space="preserve">秦荣生</t>
  </si>
  <si>
    <t xml:space="preserve">中国人民大学</t>
  </si>
  <si>
    <t xml:space="preserve">第九版</t>
  </si>
  <si>
    <t xml:space="preserve">财务决策实训</t>
  </si>
  <si>
    <t xml:space="preserve">高卓青</t>
  </si>
  <si>
    <t xml:space="preserve">9787302325291</t>
  </si>
  <si>
    <r>
      <rPr>
        <sz val="10"/>
        <color rgb="FF000000"/>
        <rFont val="Noto Sans"/>
        <family val="2"/>
      </rPr>
      <t xml:space="preserve">财务决策实务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网中网财务决策平台配套教程</t>
    </r>
    <r>
      <rPr>
        <sz val="10"/>
        <color rgb="FF000000"/>
        <rFont val="宋体"/>
        <family val="0"/>
        <charset val="134"/>
      </rPr>
      <t xml:space="preserve">)</t>
    </r>
  </si>
  <si>
    <t xml:space="preserve">网中网</t>
  </si>
  <si>
    <r>
      <rPr>
        <sz val="10"/>
        <color rgb="FF000000"/>
        <rFont val="宋体"/>
        <family val="0"/>
        <charset val="134"/>
      </rPr>
      <t xml:space="preserve">CPA</t>
    </r>
    <r>
      <rPr>
        <sz val="10"/>
        <color rgb="FF000000"/>
        <rFont val="Noto Sans"/>
        <family val="2"/>
      </rPr>
      <t xml:space="preserve">公司战略与风险管理</t>
    </r>
  </si>
  <si>
    <t xml:space="preserve">9787509580882</t>
  </si>
  <si>
    <r>
      <rPr>
        <sz val="10"/>
        <color rgb="FF000000"/>
        <rFont val="Noto Sans"/>
        <family val="2"/>
      </rPr>
      <t xml:space="preserve">公司战略与风险管理－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注册会计师全国统一考试辅导</t>
    </r>
  </si>
  <si>
    <t xml:space="preserve">中国注册会计师协会</t>
  </si>
  <si>
    <t xml:space="preserve">中国财政经济</t>
  </si>
  <si>
    <t xml:space="preserve">财经英语</t>
  </si>
  <si>
    <t xml:space="preserve">王映</t>
  </si>
  <si>
    <t xml:space="preserve">9787564224455</t>
  </si>
  <si>
    <t xml:space="preserve">会计英语（通用版）</t>
  </si>
  <si>
    <t xml:space="preserve">叶建芳、孙红星、叶建平</t>
  </si>
  <si>
    <t xml:space="preserve">上海财经大学</t>
  </si>
  <si>
    <t xml:space="preserve">第四版</t>
  </si>
  <si>
    <t xml:space="preserve">初级会计实务（初级会计资格考试课）</t>
  </si>
  <si>
    <t xml:space="preserve">姚美琴</t>
  </si>
  <si>
    <t xml:space="preserve">9787514186284</t>
  </si>
  <si>
    <t xml:space="preserve">初级会计实务</t>
  </si>
  <si>
    <t xml:space="preserve">财政部会计资格评价中心</t>
  </si>
  <si>
    <t xml:space="preserve">经济科学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9787564228729</t>
  </si>
  <si>
    <t xml:space="preserve">初级会计实务（上下册）－轻松过关</t>
  </si>
  <si>
    <t xml:space="preserve">刘忠</t>
  </si>
  <si>
    <t xml:space="preserve">经济法基础（初级会计资格考试课）</t>
  </si>
  <si>
    <t xml:space="preserve">9787514186277</t>
  </si>
  <si>
    <t xml:space="preserve">经济法基础</t>
  </si>
  <si>
    <t xml:space="preserve">国际贸易实务</t>
  </si>
  <si>
    <t xml:space="preserve">戴茂余</t>
  </si>
  <si>
    <t xml:space="preserve">9787302413745</t>
  </si>
  <si>
    <t xml:space="preserve">国际贸易理论与实务</t>
  </si>
  <si>
    <t xml:space="preserve">蔡茂森、李永</t>
  </si>
  <si>
    <t xml:space="preserve">童华丽</t>
  </si>
  <si>
    <t xml:space="preserve">消费心理与行为学</t>
  </si>
  <si>
    <t xml:space="preserve">胡蝶</t>
  </si>
  <si>
    <t xml:space="preserve">9787302386438</t>
  </si>
  <si>
    <t xml:space="preserve">消费者行为学（无书待换）</t>
  </si>
  <si>
    <t xml:space="preserve">李付庆</t>
  </si>
  <si>
    <t xml:space="preserve">清华大学出版社</t>
  </si>
  <si>
    <t xml:space="preserve">营销渠道管理</t>
  </si>
  <si>
    <t xml:space="preserve">陈月艳</t>
  </si>
  <si>
    <t xml:space="preserve">9787111563631</t>
  </si>
  <si>
    <t xml:space="preserve">营销渠道管理 理论与实务</t>
  </si>
  <si>
    <t xml:space="preserve">朱岩 李树玲</t>
  </si>
  <si>
    <t xml:space="preserve">国际商务谈判</t>
  </si>
  <si>
    <t xml:space="preserve">李杰（经管）</t>
  </si>
  <si>
    <t xml:space="preserve">9787302465218</t>
  </si>
  <si>
    <t xml:space="preserve">张国良、李文博等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进出口单证</t>
  </si>
  <si>
    <t xml:space="preserve">陈玉芳</t>
  </si>
  <si>
    <t xml:space="preserve">9787564047139</t>
  </si>
  <si>
    <t xml:space="preserve">进出口业务单证实务</t>
  </si>
  <si>
    <t xml:space="preserve">许博、陈明舒</t>
  </si>
  <si>
    <t xml:space="preserve">北京理工大学</t>
  </si>
  <si>
    <t xml:space="preserve">国际金融</t>
  </si>
  <si>
    <t xml:space="preserve">高文涛</t>
  </si>
  <si>
    <t xml:space="preserve">9787300209890</t>
  </si>
  <si>
    <t xml:space="preserve">陈雨露</t>
  </si>
  <si>
    <t xml:space="preserve">电子商务网站规划</t>
  </si>
  <si>
    <t xml:space="preserve">施永强</t>
  </si>
  <si>
    <t xml:space="preserve">9787121340840</t>
  </si>
  <si>
    <r>
      <rPr>
        <sz val="10"/>
        <color rgb="FF000000"/>
        <rFont val="Noto Sans"/>
        <family val="2"/>
      </rPr>
      <t xml:space="preserve">网站规划与网页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计算机类本科规划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张兵义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程云志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邱洋</t>
    </r>
  </si>
  <si>
    <t xml:space="preserve">电子工业</t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系统原理与应用</t>
    </r>
  </si>
  <si>
    <t xml:space="preserve">张定华</t>
  </si>
  <si>
    <t xml:space="preserve">9787302474142</t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系统原理和实施（第五版）</t>
    </r>
  </si>
  <si>
    <t xml:space="preserve">闪四清</t>
  </si>
  <si>
    <t xml:space="preserve">杭昕</t>
  </si>
  <si>
    <t xml:space="preserve">俄罗斯文化</t>
  </si>
  <si>
    <t xml:space="preserve">9787568600460</t>
  </si>
  <si>
    <t xml:space="preserve">俄罗斯国情文化</t>
  </si>
  <si>
    <t xml:space="preserve">冯海霞</t>
  </si>
  <si>
    <t xml:space="preserve">黑龙江大学</t>
  </si>
  <si>
    <t xml:space="preserve">会计信息系统</t>
  </si>
  <si>
    <t xml:space="preserve">宣秀君</t>
  </si>
  <si>
    <t xml:space="preserve">9787302424178</t>
  </si>
  <si>
    <t xml:space="preserve">汪刚，王新玲，牛海霞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9787302321521</t>
  </si>
  <si>
    <r>
      <rPr>
        <sz val="10"/>
        <color rgb="FF000000"/>
        <rFont val="Noto Sans"/>
        <family val="2"/>
      </rPr>
      <t xml:space="preserve">会计信息系统实验教程（用友</t>
    </r>
    <r>
      <rPr>
        <sz val="10"/>
        <color rgb="FF000000"/>
        <rFont val="宋体"/>
        <family val="0"/>
        <charset val="134"/>
      </rPr>
      <t xml:space="preserve">ERP-U8 V10.1</t>
    </r>
    <r>
      <rPr>
        <sz val="10"/>
        <color rgb="FF000000"/>
        <rFont val="Noto Sans"/>
        <family val="2"/>
      </rPr>
      <t xml:space="preserve">版）         </t>
    </r>
  </si>
  <si>
    <t xml:space="preserve">王新玲，汪刚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资产评估</t>
  </si>
  <si>
    <t xml:space="preserve">9787512121188</t>
  </si>
  <si>
    <t xml:space="preserve">资产评估学理论与实务</t>
  </si>
  <si>
    <t xml:space="preserve">王玲</t>
  </si>
  <si>
    <r>
      <rPr>
        <sz val="10"/>
        <color rgb="FF000000"/>
        <rFont val="宋体"/>
        <family val="0"/>
        <charset val="134"/>
      </rPr>
      <t xml:space="preserve">CPA</t>
    </r>
    <r>
      <rPr>
        <sz val="10"/>
        <color rgb="FF000000"/>
        <rFont val="Noto Sans"/>
        <family val="2"/>
      </rPr>
      <t xml:space="preserve">审计</t>
    </r>
  </si>
  <si>
    <t xml:space="preserve">卢丽娜</t>
  </si>
  <si>
    <t xml:space="preserve">9787509580899</t>
  </si>
  <si>
    <r>
      <rPr>
        <sz val="10"/>
        <color rgb="FF000000"/>
        <rFont val="Noto Sans"/>
        <family val="2"/>
      </rPr>
      <t xml:space="preserve">审计－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注册会计师全国统一考试辅导教材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CPA</t>
    </r>
  </si>
  <si>
    <t xml:space="preserve">9787543224148</t>
  </si>
  <si>
    <t xml:space="preserve">进出口贸易实务教程</t>
  </si>
  <si>
    <t xml:space="preserve">吴百福、徐小薇</t>
  </si>
  <si>
    <t xml:space="preserve">格致</t>
  </si>
  <si>
    <t xml:space="preserve">第七版</t>
  </si>
  <si>
    <t xml:space="preserve">商业银行业务与管理</t>
  </si>
  <si>
    <t xml:space="preserve">刘振亚</t>
  </si>
  <si>
    <t xml:space="preserve">9787300205526</t>
  </si>
  <si>
    <t xml:space="preserve">现代商业银行经营管理原理与实务</t>
  </si>
  <si>
    <t xml:space="preserve">唐士奇</t>
  </si>
  <si>
    <t xml:space="preserve">金融软件应用操作</t>
  </si>
  <si>
    <t xml:space="preserve">胡练</t>
  </si>
  <si>
    <t xml:space="preserve">9787302289340</t>
  </si>
  <si>
    <r>
      <rPr>
        <sz val="10"/>
        <color rgb="FF000000"/>
        <rFont val="宋体"/>
        <family val="0"/>
        <charset val="134"/>
      </rPr>
      <t xml:space="preserve">SPSS19.0</t>
    </r>
    <r>
      <rPr>
        <sz val="10"/>
        <color rgb="FF000000"/>
        <rFont val="Noto Sans"/>
        <family val="2"/>
      </rPr>
      <t xml:space="preserve">统计分析 从入门到精通</t>
    </r>
  </si>
  <si>
    <t xml:space="preserve">时立文</t>
  </si>
  <si>
    <t xml:space="preserve">投资银行理论与实务</t>
  </si>
  <si>
    <t xml:space="preserve">9787302249641</t>
  </si>
  <si>
    <t xml:space="preserve">投资银行理论与案例</t>
  </si>
  <si>
    <t xml:space="preserve">李凤云</t>
  </si>
  <si>
    <t xml:space="preserve">证券投资组合</t>
  </si>
  <si>
    <t xml:space="preserve">9787111566120</t>
  </si>
  <si>
    <t xml:space="preserve">现代投资组合理论与投资分析</t>
  </si>
  <si>
    <r>
      <rPr>
        <sz val="10"/>
        <color rgb="FF000000"/>
        <rFont val="Noto Sans"/>
        <family val="2"/>
      </rPr>
      <t xml:space="preserve">埃德温 </t>
    </r>
    <r>
      <rPr>
        <sz val="10"/>
        <color rgb="FF000000"/>
        <rFont val="宋体"/>
        <family val="0"/>
        <charset val="134"/>
      </rPr>
      <t xml:space="preserve">J.</t>
    </r>
    <r>
      <rPr>
        <sz val="10"/>
        <color rgb="FF000000"/>
        <rFont val="Noto Sans"/>
        <family val="2"/>
      </rPr>
      <t xml:space="preserve">埃尔顿，马丁 </t>
    </r>
    <r>
      <rPr>
        <sz val="10"/>
        <color rgb="FF000000"/>
        <rFont val="宋体"/>
        <family val="0"/>
        <charset val="134"/>
      </rPr>
      <t xml:space="preserve">J.</t>
    </r>
    <r>
      <rPr>
        <sz val="10"/>
        <color rgb="FF000000"/>
        <rFont val="Noto Sans"/>
        <family val="2"/>
      </rPr>
      <t xml:space="preserve">格鲁伯，斯蒂芬 </t>
    </r>
    <r>
      <rPr>
        <sz val="10"/>
        <color rgb="FF000000"/>
        <rFont val="宋体"/>
        <family val="0"/>
        <charset val="134"/>
      </rPr>
      <t xml:space="preserve">J.</t>
    </r>
    <r>
      <rPr>
        <sz val="10"/>
        <color rgb="FF000000"/>
        <rFont val="Noto Sans"/>
        <family val="2"/>
      </rPr>
      <t xml:space="preserve">布朗，威廉 </t>
    </r>
    <r>
      <rPr>
        <sz val="10"/>
        <color rgb="FF000000"/>
        <rFont val="宋体"/>
        <family val="0"/>
        <charset val="134"/>
      </rPr>
      <t xml:space="preserve">N.</t>
    </r>
    <r>
      <rPr>
        <sz val="10"/>
        <color rgb="FF000000"/>
        <rFont val="Noto Sans"/>
        <family val="2"/>
      </rPr>
      <t xml:space="preserve">戈茨曼</t>
    </r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系统应用</t>
    </r>
  </si>
  <si>
    <t xml:space="preserve">市场调研与预测</t>
  </si>
  <si>
    <t xml:space="preserve">吴晓晖</t>
  </si>
  <si>
    <t xml:space="preserve">9787300153551</t>
  </si>
  <si>
    <t xml:space="preserve">市场调查方法与技术</t>
  </si>
  <si>
    <t xml:space="preserve">简明 金勇进 蒋研</t>
  </si>
  <si>
    <t xml:space="preserve">最新版 </t>
  </si>
  <si>
    <t xml:space="preserve">多媒体产品设计</t>
  </si>
  <si>
    <t xml:space="preserve">设计材料与工艺</t>
  </si>
  <si>
    <t xml:space="preserve">张文曙</t>
  </si>
  <si>
    <t xml:space="preserve">9787553738994</t>
  </si>
  <si>
    <t xml:space="preserve">材料工艺与创新设计</t>
  </si>
  <si>
    <t xml:space="preserve">郭秀荣 杜丹丰</t>
  </si>
  <si>
    <t xml:space="preserve">江苏科学技术</t>
  </si>
  <si>
    <t xml:space="preserve">郭秀荣 杜丹丰 </t>
  </si>
  <si>
    <t xml:space="preserve">技术经济学</t>
  </si>
  <si>
    <t xml:space="preserve">陶冶</t>
  </si>
  <si>
    <t xml:space="preserve">9787302021643</t>
  </si>
  <si>
    <t xml:space="preserve">工业技术经济学</t>
  </si>
  <si>
    <t xml:space="preserve">傅家骥</t>
  </si>
  <si>
    <t xml:space="preserve">市场营销策划实践</t>
  </si>
  <si>
    <t xml:space="preserve">9787565414794</t>
  </si>
  <si>
    <t xml:space="preserve">市场营销策划</t>
  </si>
  <si>
    <t xml:space="preserve">孟韬</t>
  </si>
  <si>
    <t xml:space="preserve">东北财经大学</t>
  </si>
  <si>
    <t xml:space="preserve">公司理论</t>
  </si>
  <si>
    <t xml:space="preserve">崔楠</t>
  </si>
  <si>
    <t xml:space="preserve">9787564225414</t>
  </si>
  <si>
    <t xml:space="preserve">现代企业理论</t>
  </si>
  <si>
    <t xml:space="preserve">贺小刚，刘丽君，曾鸣晔</t>
  </si>
  <si>
    <t xml:space="preserve">绩效管理</t>
  </si>
  <si>
    <t xml:space="preserve">田茂利</t>
  </si>
  <si>
    <t xml:space="preserve">9787121314377</t>
  </si>
  <si>
    <r>
      <rPr>
        <sz val="10"/>
        <color rgb="FF000000"/>
        <rFont val="Noto Sans"/>
        <family val="2"/>
      </rPr>
      <t xml:space="preserve">绩效考核与绩效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付亚和、许玉林</t>
  </si>
  <si>
    <t xml:space="preserve">公共管理学</t>
  </si>
  <si>
    <t xml:space="preserve">9787565429187</t>
  </si>
  <si>
    <t xml:space="preserve">倪星 付景涛</t>
  </si>
  <si>
    <t xml:space="preserve">管理沟通</t>
  </si>
  <si>
    <t xml:space="preserve">9787115418821</t>
  </si>
  <si>
    <r>
      <rPr>
        <sz val="10"/>
        <color rgb="FF000000"/>
        <rFont val="Noto Sans"/>
        <family val="2"/>
      </rPr>
      <t xml:space="preserve">管理沟通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理论、技巧与案例分析</t>
    </r>
  </si>
  <si>
    <t xml:space="preserve">丁宁 </t>
  </si>
  <si>
    <t xml:space="preserve">人民邮电</t>
  </si>
  <si>
    <t xml:space="preserve">商务谈判 </t>
  </si>
  <si>
    <t xml:space="preserve">9787115413086</t>
  </si>
  <si>
    <t xml:space="preserve">商务谈判理论与实务</t>
  </si>
  <si>
    <r>
      <rPr>
        <sz val="10"/>
        <color rgb="FF000000"/>
        <rFont val="Noto Sans"/>
        <family val="2"/>
      </rPr>
      <t xml:space="preserve">林晓华 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王俊超 </t>
    </r>
  </si>
  <si>
    <t xml:space="preserve">人民邮电 </t>
  </si>
  <si>
    <t xml:space="preserve">投资学</t>
  </si>
  <si>
    <t xml:space="preserve">9787302279662</t>
  </si>
  <si>
    <t xml:space="preserve">赵昌文，俞乔</t>
  </si>
  <si>
    <t xml:space="preserve">金融学</t>
  </si>
  <si>
    <t xml:space="preserve">张彩玲</t>
  </si>
  <si>
    <t xml:space="preserve">9787040383683</t>
  </si>
  <si>
    <t xml:space="preserve">张强乔海曙</t>
  </si>
  <si>
    <t xml:space="preserve">物流与供应链管理</t>
  </si>
  <si>
    <t xml:space="preserve">沈保华</t>
  </si>
  <si>
    <t xml:space="preserve">9787302264439</t>
  </si>
  <si>
    <t xml:space="preserve">现代物流与供应链管理</t>
  </si>
  <si>
    <t xml:space="preserve">吴健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蔡素</t>
  </si>
  <si>
    <t xml:space="preserve">财务管理</t>
  </si>
  <si>
    <t xml:space="preserve">赵红莉</t>
  </si>
  <si>
    <t xml:space="preserve">9787300257198</t>
  </si>
  <si>
    <t xml:space="preserve">财务管理学</t>
  </si>
  <si>
    <t xml:space="preserve">荆新 王化成 刘俊彦</t>
  </si>
  <si>
    <t xml:space="preserve">第八版</t>
  </si>
  <si>
    <t xml:space="preserve">经济法</t>
  </si>
  <si>
    <t xml:space="preserve">9787300242712</t>
  </si>
  <si>
    <t xml:space="preserve">赵威、曹丽萍等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第六版</t>
    </r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应用开发技术</t>
    </r>
  </si>
  <si>
    <t xml:space="preserve">胡肖锋</t>
  </si>
  <si>
    <t xml:space="preserve">9787302468196</t>
  </si>
  <si>
    <r>
      <rPr>
        <sz val="10"/>
        <color rgb="FF000000"/>
        <rFont val="宋体"/>
        <family val="0"/>
        <charset val="134"/>
      </rPr>
      <t xml:space="preserve">ASP.NET 4.0</t>
    </r>
    <r>
      <rPr>
        <sz val="10"/>
        <color rgb="FF000000"/>
        <rFont val="Noto Sans"/>
        <family val="2"/>
      </rPr>
      <t xml:space="preserve">动态网站开发基础教程（</t>
    </r>
    <r>
      <rPr>
        <sz val="10"/>
        <color rgb="FF000000"/>
        <rFont val="宋体"/>
        <family val="0"/>
        <charset val="134"/>
      </rPr>
      <t xml:space="preserve">C# 2010</t>
    </r>
    <r>
      <rPr>
        <sz val="10"/>
        <color rgb="FF000000"/>
        <rFont val="Noto Sans"/>
        <family val="2"/>
      </rPr>
      <t xml:space="preserve">篇）</t>
    </r>
  </si>
  <si>
    <t xml:space="preserve">唐植华、陈建伟</t>
  </si>
  <si>
    <t xml:space="preserve">计算机网络</t>
  </si>
  <si>
    <t xml:space="preserve">钱碧波</t>
  </si>
  <si>
    <t xml:space="preserve">9787302468486</t>
  </si>
  <si>
    <t xml:space="preserve">吴功宜</t>
  </si>
  <si>
    <r>
      <rPr>
        <sz val="10"/>
        <color rgb="FF000000"/>
        <rFont val="宋体"/>
        <family val="0"/>
        <charset val="134"/>
      </rPr>
      <t xml:space="preserve">XML</t>
    </r>
    <r>
      <rPr>
        <sz val="10"/>
        <color rgb="FF000000"/>
        <rFont val="Noto Sans"/>
        <family val="2"/>
      </rPr>
      <t xml:space="preserve">技术</t>
    </r>
  </si>
  <si>
    <t xml:space="preserve">9787115319616</t>
  </si>
  <si>
    <r>
      <rPr>
        <sz val="10"/>
        <color rgb="FF000000"/>
        <rFont val="宋体"/>
        <family val="0"/>
        <charset val="134"/>
      </rPr>
      <t xml:space="preserve">XML</t>
    </r>
    <r>
      <rPr>
        <sz val="10"/>
        <color rgb="FF000000"/>
        <rFont val="Noto Sans"/>
        <family val="2"/>
      </rPr>
      <t xml:space="preserve">基础教程</t>
    </r>
  </si>
  <si>
    <t xml:space="preserve">李淑娣</t>
  </si>
  <si>
    <t xml:space="preserve">电子商务技术</t>
  </si>
  <si>
    <t xml:space="preserve">9787302448495</t>
  </si>
  <si>
    <r>
      <rPr>
        <sz val="10"/>
        <color rgb="FF000000"/>
        <rFont val="Noto Sans"/>
        <family val="2"/>
      </rPr>
      <t xml:space="preserve">电子商务技术基础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张宝明</t>
  </si>
  <si>
    <t xml:space="preserve">市场调查与预测</t>
  </si>
  <si>
    <t xml:space="preserve">商务交际与谈判</t>
  </si>
  <si>
    <r>
      <rPr>
        <sz val="10"/>
        <color rgb="FF000000"/>
        <rFont val="Noto Sans"/>
        <family val="2"/>
      </rPr>
      <t xml:space="preserve">林晓华 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王俊超</t>
    </r>
  </si>
  <si>
    <t xml:space="preserve">9787115455055</t>
  </si>
  <si>
    <t xml:space="preserve">商务礼仪</t>
  </si>
  <si>
    <t xml:space="preserve">王玉苓</t>
  </si>
  <si>
    <t xml:space="preserve">跨境电子商务与实践</t>
  </si>
  <si>
    <t xml:space="preserve">王毅达</t>
  </si>
  <si>
    <t xml:space="preserve">9787510312021</t>
  </si>
  <si>
    <t xml:space="preserve">跨境电子商务</t>
  </si>
  <si>
    <t xml:space="preserve">鲁丹萍</t>
  </si>
  <si>
    <t xml:space="preserve">中国商务</t>
  </si>
  <si>
    <t xml:space="preserve">培训与开发</t>
  </si>
  <si>
    <t xml:space="preserve">9787300177687</t>
  </si>
  <si>
    <t xml:space="preserve">石金涛</t>
  </si>
  <si>
    <t xml:space="preserve">3</t>
  </si>
  <si>
    <t xml:space="preserve">组织设计与开发</t>
  </si>
  <si>
    <t xml:space="preserve">郑旭军</t>
  </si>
  <si>
    <t xml:space="preserve">9787300109961</t>
  </si>
  <si>
    <t xml:space="preserve">组织理论与设计</t>
  </si>
  <si>
    <t xml:space="preserve">刘松博</t>
  </si>
  <si>
    <t xml:space="preserve">管理信息系统</t>
  </si>
  <si>
    <t xml:space="preserve">9787040447644</t>
  </si>
  <si>
    <t xml:space="preserve">黄梯云</t>
  </si>
  <si>
    <t xml:space="preserve">电子支付与风险管理</t>
  </si>
  <si>
    <t xml:space="preserve">江娟</t>
  </si>
  <si>
    <t xml:space="preserve">9787111548577</t>
  </si>
  <si>
    <t xml:space="preserve">电子商务安全与电子支付</t>
  </si>
  <si>
    <t xml:space="preserve">杨立钒，杨坚争等</t>
  </si>
  <si>
    <t xml:space="preserve">李晓凤</t>
  </si>
  <si>
    <t xml:space="preserve">9787300258072</t>
  </si>
  <si>
    <t xml:space="preserve">财务管理学学习指导书</t>
  </si>
  <si>
    <t xml:space="preserve">专业英语（电子商务）</t>
  </si>
  <si>
    <t xml:space="preserve">张晓光</t>
  </si>
  <si>
    <t xml:space="preserve">9787115450289</t>
  </si>
  <si>
    <t xml:space="preserve">电子商务专业英语（附全套音频）</t>
  </si>
  <si>
    <t xml:space="preserve">张强华，司爱侠</t>
  </si>
  <si>
    <t xml:space="preserve">运输管理学</t>
  </si>
  <si>
    <t xml:space="preserve">9787535280817</t>
  </si>
  <si>
    <t xml:space="preserve">物流运输管理</t>
  </si>
  <si>
    <t xml:space="preserve">张璠，张璐，朱秀玉</t>
  </si>
  <si>
    <t xml:space="preserve">湖北科学技术</t>
  </si>
  <si>
    <t xml:space="preserve">物流系统分析与设计</t>
  </si>
  <si>
    <t xml:space="preserve">柳赛男</t>
  </si>
  <si>
    <t xml:space="preserve">9787811237207</t>
  </si>
  <si>
    <t xml:space="preserve">物流系统设计与分析</t>
  </si>
  <si>
    <t xml:space="preserve">平海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</si>
  <si>
    <t xml:space="preserve">物流系统仿真</t>
  </si>
  <si>
    <t xml:space="preserve">9787302410409</t>
  </si>
  <si>
    <r>
      <rPr>
        <sz val="10"/>
        <color rgb="FF000000"/>
        <rFont val="Noto Sans"/>
        <family val="2"/>
      </rPr>
      <t xml:space="preserve">配送中心布局仿真实训：</t>
    </r>
    <r>
      <rPr>
        <sz val="10"/>
        <color rgb="FF000000"/>
        <rFont val="宋体"/>
        <family val="0"/>
        <charset val="134"/>
      </rPr>
      <t xml:space="preserve">Flexsim</t>
    </r>
    <r>
      <rPr>
        <sz val="10"/>
        <color rgb="FF000000"/>
        <rFont val="Noto Sans"/>
        <family val="2"/>
      </rPr>
      <t xml:space="preserve">初级实训教程</t>
    </r>
  </si>
  <si>
    <t xml:space="preserve">王帆，王艳丽，王彬 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通信原理</t>
  </si>
  <si>
    <t xml:space="preserve">陈颖</t>
  </si>
  <si>
    <t xml:space="preserve">9787118087680</t>
  </si>
  <si>
    <r>
      <rPr>
        <sz val="10"/>
        <color rgb="FF000000"/>
        <rFont val="Noto Sans"/>
        <family val="2"/>
      </rPr>
      <t xml:space="preserve">樊昌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曹丽娜</t>
    </r>
  </si>
  <si>
    <t xml:space="preserve">数字信号处理</t>
  </si>
  <si>
    <t xml:space="preserve">胡晓萍</t>
  </si>
  <si>
    <t xml:space="preserve">9787040358834</t>
  </si>
  <si>
    <t xml:space="preserve">数字信号处理：原理、实现与仿真</t>
  </si>
  <si>
    <r>
      <rPr>
        <sz val="10"/>
        <color rgb="FF000000"/>
        <rFont val="Noto Sans"/>
        <family val="2"/>
      </rPr>
      <t xml:space="preserve">唐向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闽红</t>
    </r>
  </si>
  <si>
    <t xml:space="preserve">数字信号处理实验</t>
  </si>
  <si>
    <t xml:space="preserve">包建荣</t>
  </si>
  <si>
    <t xml:space="preserve">9787040381962</t>
  </si>
  <si>
    <t xml:space="preserve">数字信号处理实践教程（无书待换）</t>
  </si>
  <si>
    <t xml:space="preserve">孙闽红</t>
  </si>
  <si>
    <t xml:space="preserve">高等教育出版社</t>
  </si>
  <si>
    <t xml:space="preserve">电子测量</t>
  </si>
  <si>
    <t xml:space="preserve">钱忺</t>
  </si>
  <si>
    <t xml:space="preserve">9787560634050</t>
  </si>
  <si>
    <t xml:space="preserve">电子测量技术基础</t>
  </si>
  <si>
    <t xml:space="preserve">张永瑞</t>
  </si>
  <si>
    <t xml:space="preserve">电子产品工艺与测试</t>
  </si>
  <si>
    <t xml:space="preserve">李金新</t>
  </si>
  <si>
    <t xml:space="preserve">9787111489849</t>
  </si>
  <si>
    <t xml:space="preserve">电子产品生产工艺与检验</t>
  </si>
  <si>
    <t xml:space="preserve">丁向荣</t>
  </si>
  <si>
    <t xml:space="preserve">集成电路原理</t>
  </si>
  <si>
    <t xml:space="preserve">郑立</t>
  </si>
  <si>
    <t xml:space="preserve">9787302099529</t>
  </si>
  <si>
    <t xml:space="preserve">超大规模集成电路设计导论</t>
  </si>
  <si>
    <t xml:space="preserve">蔡懿慈</t>
  </si>
  <si>
    <t xml:space="preserve">随机信号处理</t>
  </si>
  <si>
    <t xml:space="preserve">刘超</t>
  </si>
  <si>
    <t xml:space="preserve">9787121206917</t>
  </si>
  <si>
    <t xml:space="preserve">随机信号分析基础</t>
  </si>
  <si>
    <t xml:space="preserve">王永德</t>
  </si>
  <si>
    <t xml:space="preserve">传感器原理及应用</t>
  </si>
  <si>
    <t xml:space="preserve">卢山鹰</t>
  </si>
  <si>
    <t xml:space="preserve">9787564106591</t>
  </si>
  <si>
    <t xml:space="preserve">传感器技术</t>
  </si>
  <si>
    <t xml:space="preserve">贾伯年</t>
  </si>
  <si>
    <t xml:space="preserve">东南大学</t>
  </si>
  <si>
    <t xml:space="preserve">微机接口与技术</t>
  </si>
  <si>
    <t xml:space="preserve">9787030444646</t>
  </si>
  <si>
    <t xml:space="preserve">微机原理与接口技术</t>
  </si>
  <si>
    <t xml:space="preserve">楼顺天等</t>
  </si>
  <si>
    <t xml:space="preserve">软件技术基础</t>
  </si>
  <si>
    <t xml:space="preserve">张集祥</t>
  </si>
  <si>
    <t xml:space="preserve">9787111503088</t>
  </si>
  <si>
    <t xml:space="preserve">计算机软件技术基础</t>
  </si>
  <si>
    <t xml:space="preserve">李平等</t>
  </si>
  <si>
    <t xml:space="preserve">刘宇</t>
  </si>
  <si>
    <t xml:space="preserve">谢丽亚</t>
  </si>
  <si>
    <t xml:space="preserve">9787111445203</t>
  </si>
  <si>
    <r>
      <rPr>
        <sz val="10"/>
        <color rgb="FF000000"/>
        <rFont val="Noto Sans"/>
        <family val="2"/>
      </rPr>
      <t xml:space="preserve">计算机网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原理、技术与应用</t>
    </r>
  </si>
  <si>
    <t xml:space="preserve">王相林</t>
  </si>
  <si>
    <t xml:space="preserve">计算机组成原理</t>
  </si>
  <si>
    <t xml:space="preserve">郅跃茹</t>
  </si>
  <si>
    <t xml:space="preserve">9787040424560</t>
  </si>
  <si>
    <t xml:space="preserve">计算机组成原理与系统结构</t>
  </si>
  <si>
    <t xml:space="preserve">包健</t>
  </si>
  <si>
    <t xml:space="preserve">软件工程</t>
  </si>
  <si>
    <t xml:space="preserve">张万军</t>
  </si>
  <si>
    <t xml:space="preserve">9787512106901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CMMI</t>
    </r>
    <r>
      <rPr>
        <sz val="10"/>
        <color rgb="FF000000"/>
        <rFont val="Noto Sans"/>
        <family val="2"/>
      </rPr>
      <t xml:space="preserve">的软件工程及实训指导</t>
    </r>
  </si>
  <si>
    <t xml:space="preserve">张万军、郑宁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版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重印</t>
    </r>
  </si>
  <si>
    <t xml:space="preserve">移动操作系统内核分析</t>
  </si>
  <si>
    <t xml:space="preserve">叶岩明</t>
  </si>
  <si>
    <t xml:space="preserve">9787115452634</t>
  </si>
  <si>
    <r>
      <rPr>
        <sz val="10"/>
        <color rgb="FF000000"/>
        <rFont val="Noto Sans"/>
        <family val="2"/>
      </rPr>
      <t xml:space="preserve">深入理解</t>
    </r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内核设计思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下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林学森</t>
  </si>
  <si>
    <t xml:space="preserve">计算机组成原理课程实践</t>
  </si>
  <si>
    <t xml:space="preserve">9787560640358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FPGA</t>
    </r>
    <r>
      <rPr>
        <sz val="10"/>
        <color rgb="FF000000"/>
        <rFont val="Noto Sans"/>
        <family val="2"/>
      </rPr>
      <t xml:space="preserve">的数字电路实验指导书</t>
    </r>
  </si>
  <si>
    <t xml:space="preserve">冯建文、章复嘉、包健、李二涛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操作系统及应用</t>
    </r>
  </si>
  <si>
    <t xml:space="preserve">王景丽</t>
  </si>
  <si>
    <t xml:space="preserve">9787121293832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教程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孟庆昌　</t>
  </si>
  <si>
    <t xml:space="preserve">马克思主义基本原理</t>
  </si>
  <si>
    <t xml:space="preserve">肖云</t>
  </si>
  <si>
    <t xml:space="preserve">9787040494792</t>
  </si>
  <si>
    <t xml:space="preserve">本书编写组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版</t>
    </r>
  </si>
  <si>
    <t xml:space="preserve">毛泽东思想和中国特色社会主义理论体系概论</t>
  </si>
  <si>
    <t xml:space="preserve">白雪瑞</t>
  </si>
  <si>
    <t xml:space="preserve">9787040494815</t>
  </si>
  <si>
    <t xml:space="preserve">黄怡菲</t>
  </si>
  <si>
    <t xml:space="preserve">9787040421569</t>
  </si>
  <si>
    <t xml:space="preserve">计算机组成原理与系统结构实验指导书</t>
  </si>
  <si>
    <t xml:space="preserve">冯建文、章复嘉、包健</t>
  </si>
  <si>
    <t xml:space="preserve">胡昔祥</t>
  </si>
  <si>
    <t xml:space="preserve">朱仁华</t>
  </si>
  <si>
    <t xml:space="preserve">网络安全技术</t>
  </si>
  <si>
    <t xml:space="preserve">朱崇磊</t>
  </si>
  <si>
    <t xml:space="preserve">9787302428848</t>
  </si>
  <si>
    <t xml:space="preserve">计算机网络安全基础</t>
  </si>
  <si>
    <t xml:space="preserve">杜文才</t>
  </si>
  <si>
    <r>
      <rPr>
        <sz val="10"/>
        <color rgb="FF000000"/>
        <rFont val="宋体"/>
        <family val="0"/>
        <charset val="134"/>
      </rPr>
      <t xml:space="preserve">UML</t>
    </r>
    <r>
      <rPr>
        <sz val="10"/>
        <color rgb="FF000000"/>
        <rFont val="Noto Sans"/>
        <family val="2"/>
      </rPr>
      <t xml:space="preserve">面向对象分析与设计</t>
    </r>
  </si>
  <si>
    <t xml:space="preserve">李钧</t>
  </si>
  <si>
    <t xml:space="preserve">9787302154297</t>
  </si>
  <si>
    <r>
      <rPr>
        <sz val="10"/>
        <color rgb="FF000000"/>
        <rFont val="宋体"/>
        <family val="0"/>
        <charset val="134"/>
      </rPr>
      <t xml:space="preserve">UML </t>
    </r>
    <r>
      <rPr>
        <sz val="10"/>
        <color rgb="FF000000"/>
        <rFont val="Noto Sans"/>
        <family val="2"/>
      </rPr>
      <t xml:space="preserve">面向对象设计与分析（基础教程）</t>
    </r>
  </si>
  <si>
    <t xml:space="preserve">牛丽平 等</t>
  </si>
  <si>
    <t xml:space="preserve">数据库应用与设计（上）</t>
  </si>
  <si>
    <t xml:space="preserve">葛瀛龙</t>
  </si>
  <si>
    <t xml:space="preserve">9787111463719</t>
  </si>
  <si>
    <r>
      <rPr>
        <sz val="10"/>
        <color rgb="FF000000"/>
        <rFont val="Noto Sans"/>
        <family val="2"/>
      </rPr>
      <t xml:space="preserve">数据库应用与设计——基于案例驱动的</t>
    </r>
    <r>
      <rPr>
        <sz val="10"/>
        <color rgb="FF000000"/>
        <rFont val="宋体"/>
        <family val="0"/>
        <charset val="134"/>
      </rPr>
      <t xml:space="preserve">ORACLE</t>
    </r>
    <r>
      <rPr>
        <sz val="10"/>
        <color rgb="FF000000"/>
        <rFont val="Noto Sans"/>
        <family val="2"/>
      </rPr>
      <t xml:space="preserve">实现</t>
    </r>
  </si>
  <si>
    <t xml:space="preserve">测试技术与传感器</t>
  </si>
  <si>
    <t xml:space="preserve">过程控制仪表及装置</t>
  </si>
  <si>
    <t xml:space="preserve">曹月花</t>
  </si>
  <si>
    <t xml:space="preserve">9787121319563</t>
  </si>
  <si>
    <t xml:space="preserve">自动化仪表与过程控制</t>
  </si>
  <si>
    <t xml:space="preserve">施仁</t>
  </si>
  <si>
    <t xml:space="preserve">第六版</t>
  </si>
  <si>
    <t xml:space="preserve">通信电子电路</t>
  </si>
  <si>
    <t xml:space="preserve">刘建岚</t>
  </si>
  <si>
    <t xml:space="preserve">9787302424000</t>
  </si>
  <si>
    <t xml:space="preserve">于洪珍</t>
  </si>
  <si>
    <t xml:space="preserve">商艳海</t>
  </si>
  <si>
    <t xml:space="preserve">栾慎吉</t>
  </si>
  <si>
    <t xml:space="preserve">鲍平平</t>
  </si>
  <si>
    <t xml:space="preserve">电子商务概论</t>
  </si>
  <si>
    <t xml:space="preserve">9787518028894</t>
  </si>
  <si>
    <t xml:space="preserve">电子商务实务</t>
  </si>
  <si>
    <t xml:space="preserve">王小黎 等</t>
  </si>
  <si>
    <t xml:space="preserve">中国纺织</t>
  </si>
  <si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1</t>
    </r>
  </si>
  <si>
    <t xml:space="preserve">刘琴</t>
  </si>
  <si>
    <t xml:space="preserve">9787040228243</t>
  </si>
  <si>
    <t xml:space="preserve">英汉翻译基础教程（附多媒体学习课件）</t>
  </si>
  <si>
    <t xml:space="preserve">冯庆华</t>
  </si>
  <si>
    <t xml:space="preserve">英语国家概况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1</t>
    </r>
  </si>
  <si>
    <t xml:space="preserve">9787544632829</t>
  </si>
  <si>
    <t xml:space="preserve">王恩铭</t>
  </si>
  <si>
    <t xml:space="preserve">上海外语教育</t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杨玉明</t>
  </si>
  <si>
    <t xml:space="preserve">9787513554121</t>
  </si>
  <si>
    <r>
      <rPr>
        <sz val="10"/>
        <color rgb="FF000000"/>
        <rFont val="Noto Sans"/>
        <family val="2"/>
      </rPr>
      <t xml:space="preserve">现代大学英语</t>
    </r>
    <r>
      <rPr>
        <sz val="10"/>
        <color rgb="FF000000"/>
        <rFont val="宋体"/>
        <family val="0"/>
        <charset val="134"/>
      </rPr>
      <t xml:space="preserve">5</t>
    </r>
  </si>
  <si>
    <t xml:space="preserve">梅仁毅</t>
  </si>
  <si>
    <t xml:space="preserve">外语教学与研究</t>
  </si>
  <si>
    <t xml:space="preserve">管理学</t>
  </si>
  <si>
    <t xml:space="preserve">9787300187860</t>
  </si>
  <si>
    <t xml:space="preserve">杨文士，焦叔斌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跟班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必修课，做课程替代</t>
    </r>
  </si>
  <si>
    <r>
      <rPr>
        <sz val="10"/>
        <color rgb="FF000000"/>
        <rFont val="Noto Sans"/>
        <family val="2"/>
      </rPr>
      <t xml:space="preserve">英语口译</t>
    </r>
    <r>
      <rPr>
        <sz val="10"/>
        <color rgb="FF000000"/>
        <rFont val="宋体"/>
        <family val="0"/>
        <charset val="134"/>
      </rPr>
      <t xml:space="preserve">1</t>
    </r>
  </si>
  <si>
    <t xml:space="preserve">李晓燕</t>
  </si>
  <si>
    <t xml:space="preserve">9787544635233</t>
  </si>
  <si>
    <t xml:space="preserve">中级口译教程</t>
  </si>
  <si>
    <t xml:space="preserve">梅德明</t>
  </si>
  <si>
    <r>
      <rPr>
        <sz val="10"/>
        <color rgb="FF000000"/>
        <rFont val="Noto Sans"/>
        <family val="2"/>
      </rPr>
      <t xml:space="preserve">二外（日语）</t>
    </r>
    <r>
      <rPr>
        <sz val="10"/>
        <color rgb="FF000000"/>
        <rFont val="宋体"/>
        <family val="0"/>
        <charset val="134"/>
      </rPr>
      <t xml:space="preserve">1</t>
    </r>
  </si>
  <si>
    <t xml:space="preserve">刘清</t>
  </si>
  <si>
    <t xml:space="preserve">9787513585675</t>
  </si>
  <si>
    <r>
      <rPr>
        <sz val="10"/>
        <color rgb="FF000000"/>
        <rFont val="Noto Sans"/>
        <family val="2"/>
      </rPr>
      <t xml:space="preserve">大家的日语（初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宋体"/>
        <family val="0"/>
        <charset val="134"/>
      </rPr>
      <t xml:space="preserve">3A</t>
    </r>
    <r>
      <rPr>
        <sz val="10"/>
        <color rgb="FF000000"/>
        <rFont val="Noto Sans"/>
        <family val="2"/>
      </rPr>
      <t xml:space="preserve">出版社</t>
    </r>
  </si>
  <si>
    <t xml:space="preserve">旅游英语</t>
  </si>
  <si>
    <t xml:space="preserve">曹玉爽</t>
  </si>
  <si>
    <t xml:space="preserve">9787562445883</t>
  </si>
  <si>
    <t xml:space="preserve">宋美华</t>
  </si>
  <si>
    <t xml:space="preserve">重庆大学</t>
  </si>
  <si>
    <t xml:space="preserve">9787513585668</t>
  </si>
  <si>
    <r>
      <rPr>
        <sz val="10"/>
        <color rgb="FF000000"/>
        <rFont val="Noto Sans"/>
        <family val="2"/>
      </rPr>
      <t xml:space="preserve">大家的日语（初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学习辅导用书</t>
    </r>
  </si>
  <si>
    <t xml:space="preserve">9787513587839</t>
  </si>
  <si>
    <r>
      <rPr>
        <sz val="10"/>
        <color rgb="FF000000"/>
        <rFont val="Noto Sans"/>
        <family val="2"/>
      </rPr>
      <t xml:space="preserve">大家的日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初级</t>
    </r>
    <r>
      <rPr>
        <sz val="10"/>
        <color rgb="FF000000"/>
        <rFont val="宋体"/>
        <family val="0"/>
        <charset val="134"/>
      </rPr>
      <t xml:space="preserve">)(1)(</t>
    </r>
    <r>
      <rPr>
        <sz val="10"/>
        <color rgb="FF000000"/>
        <rFont val="Noto Sans"/>
        <family val="2"/>
      </rPr>
      <t xml:space="preserve">标准习题集</t>
    </r>
    <r>
      <rPr>
        <sz val="10"/>
        <color rgb="FF000000"/>
        <rFont val="宋体"/>
        <family val="0"/>
        <charset val="134"/>
      </rPr>
      <t xml:space="preserve">)</t>
    </r>
  </si>
  <si>
    <t xml:space="preserve">小企业会计</t>
  </si>
  <si>
    <t xml:space="preserve">9787504488466</t>
  </si>
  <si>
    <t xml:space="preserve">董从华，黄丽芬</t>
  </si>
  <si>
    <t xml:space="preserve">中国商业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电工电子学</t>
  </si>
  <si>
    <t xml:space="preserve">李自勤</t>
  </si>
  <si>
    <t xml:space="preserve">9787121250477</t>
  </si>
  <si>
    <t xml:space="preserve">电路与模拟电子技术基础</t>
  </si>
  <si>
    <t xml:space="preserve">査丽斌</t>
  </si>
  <si>
    <t xml:space="preserve">电工电子学实验</t>
  </si>
  <si>
    <t xml:space="preserve">9787121250484</t>
  </si>
  <si>
    <t xml:space="preserve">电路与模拟电子技术基础习题及实验指导</t>
  </si>
  <si>
    <t xml:space="preserve">査丽斌 李自勤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材料力学</t>
  </si>
  <si>
    <t xml:space="preserve">李沛同</t>
  </si>
  <si>
    <t xml:space="preserve">9787040479751</t>
  </si>
  <si>
    <r>
      <rPr>
        <sz val="10"/>
        <color rgb="FF000000"/>
        <rFont val="Noto Sans"/>
        <family val="2"/>
      </rPr>
      <t xml:space="preserve">材料力学</t>
    </r>
    <r>
      <rPr>
        <sz val="10"/>
        <color rgb="FF000000"/>
        <rFont val="宋体"/>
        <family val="0"/>
        <charset val="134"/>
      </rPr>
      <t xml:space="preserve">(Ⅰ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版</t>
    </r>
  </si>
  <si>
    <t xml:space="preserve">刘鸿文</t>
  </si>
  <si>
    <t xml:space="preserve">机械原理</t>
  </si>
  <si>
    <t xml:space="preserve">9787040059663</t>
  </si>
  <si>
    <t xml:space="preserve">郑文纬吴克坚</t>
  </si>
  <si>
    <t xml:space="preserve">概率论与数理统计</t>
  </si>
  <si>
    <t xml:space="preserve">孙卫良</t>
  </si>
  <si>
    <t xml:space="preserve">9787308132350</t>
  </si>
  <si>
    <t xml:space="preserve">高培旺</t>
  </si>
  <si>
    <t xml:space="preserve">浙江大学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翻译</t>
    </r>
  </si>
  <si>
    <t xml:space="preserve">限选</t>
  </si>
  <si>
    <t xml:space="preserve">9787560081069</t>
  </si>
  <si>
    <t xml:space="preserve">英汉互译简明教程</t>
  </si>
  <si>
    <t xml:space="preserve">张震久，孙建民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阅读</t>
    </r>
  </si>
  <si>
    <t xml:space="preserve">9787513520324</t>
  </si>
  <si>
    <r>
      <rPr>
        <sz val="10"/>
        <color rgb="FF000000"/>
        <rFont val="Noto Sans"/>
        <family val="2"/>
      </rPr>
      <t xml:space="preserve">新编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综合教程 </t>
    </r>
    <r>
      <rPr>
        <sz val="10"/>
        <color rgb="FF000000"/>
        <rFont val="宋体"/>
        <family val="0"/>
        <charset val="134"/>
      </rPr>
      <t xml:space="preserve">3  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MP3</t>
    </r>
    <r>
      <rPr>
        <sz val="10"/>
        <color rgb="FF000000"/>
        <rFont val="Noto Sans"/>
        <family val="2"/>
      </rPr>
      <t xml:space="preserve">一张</t>
    </r>
    <r>
      <rPr>
        <sz val="10"/>
        <color rgb="FF000000"/>
        <rFont val="宋体"/>
        <family val="0"/>
        <charset val="134"/>
      </rPr>
      <t xml:space="preserve">)</t>
    </r>
  </si>
  <si>
    <t xml:space="preserve">浙江大学编著</t>
  </si>
  <si>
    <t xml:space="preserve">王建国</t>
  </si>
  <si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动画</t>
    </r>
  </si>
  <si>
    <t xml:space="preserve">孙浩</t>
  </si>
  <si>
    <t xml:space="preserve">9787111501619</t>
  </si>
  <si>
    <r>
      <rPr>
        <sz val="10"/>
        <color rgb="FF000000"/>
        <rFont val="宋体"/>
        <family val="0"/>
        <charset val="134"/>
      </rPr>
      <t xml:space="preserve">After Effects CS6</t>
    </r>
    <r>
      <rPr>
        <sz val="10"/>
        <color rgb="FF000000"/>
        <rFont val="Noto Sans"/>
        <family val="2"/>
      </rPr>
      <t xml:space="preserve">基础与实例教程</t>
    </r>
  </si>
  <si>
    <t xml:space="preserve">张凡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变更</t>
  </si>
  <si>
    <r>
      <rPr>
        <sz val="10"/>
        <color rgb="FF000000"/>
        <rFont val="宋体"/>
        <family val="0"/>
        <charset val="134"/>
      </rPr>
      <t xml:space="preserve">SolidWorks</t>
    </r>
    <r>
      <rPr>
        <sz val="10"/>
        <color rgb="FF000000"/>
        <rFont val="Noto Sans"/>
        <family val="2"/>
      </rPr>
      <t xml:space="preserve">技术</t>
    </r>
  </si>
  <si>
    <t xml:space="preserve">产品测绘与制图</t>
  </si>
  <si>
    <t xml:space="preserve">9787301257173</t>
  </si>
  <si>
    <t xml:space="preserve">工业设计制图：产品结构的观察与理解</t>
  </si>
  <si>
    <t xml:space="preserve">谭红子，刘珊著</t>
  </si>
  <si>
    <t xml:space="preserve">北京大学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  <r>
      <rPr>
        <sz val="10"/>
        <color rgb="FF000000"/>
        <rFont val="宋体"/>
        <family val="0"/>
        <charset val="134"/>
      </rPr>
      <t xml:space="preserve">1</t>
    </r>
  </si>
  <si>
    <t xml:space="preserve">沈静</t>
  </si>
  <si>
    <t xml:space="preserve">9787030128287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陆蓓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上机</t>
    </r>
  </si>
  <si>
    <t xml:space="preserve">9787030167934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实验与习题指导</t>
    </r>
  </si>
  <si>
    <t xml:space="preserve">汪志勤</t>
  </si>
  <si>
    <t xml:space="preserve">人机工程学</t>
  </si>
  <si>
    <t xml:space="preserve">9787538177398</t>
  </si>
  <si>
    <t xml:space="preserve">工业设计应用人机工程学</t>
  </si>
  <si>
    <t xml:space="preserve">胡海权</t>
  </si>
  <si>
    <t xml:space="preserve">辽宁科学技术</t>
  </si>
  <si>
    <t xml:space="preserve">管理成本会计</t>
  </si>
  <si>
    <t xml:space="preserve">9787514148084</t>
  </si>
  <si>
    <t xml:space="preserve">成本管理会计</t>
  </si>
  <si>
    <t xml:space="preserve">易颜新赵红莉</t>
  </si>
  <si>
    <t xml:space="preserve">9787514149111</t>
  </si>
  <si>
    <t xml:space="preserve">成本管理会计习题与教学案例</t>
  </si>
  <si>
    <t xml:space="preserve">管理成本会计课程实验</t>
  </si>
  <si>
    <t xml:space="preserve">9787560645216</t>
  </si>
  <si>
    <t xml:space="preserve">成本管理会计案例教程</t>
  </si>
  <si>
    <t xml:space="preserve">宏观经济学（乙）</t>
  </si>
  <si>
    <t xml:space="preserve">9787300248776</t>
  </si>
  <si>
    <t xml:space="preserve">西方经济学（宏观部分）</t>
  </si>
  <si>
    <t xml:space="preserve">高鸿业</t>
  </si>
  <si>
    <t xml:space="preserve">孙雯</t>
  </si>
  <si>
    <t xml:space="preserve">证券投资基础</t>
  </si>
  <si>
    <t xml:space="preserve">蔡勇</t>
  </si>
  <si>
    <t xml:space="preserve">9787564808297</t>
  </si>
  <si>
    <t xml:space="preserve">证券投资</t>
  </si>
  <si>
    <t xml:space="preserve">黄中南</t>
  </si>
  <si>
    <t xml:space="preserve">湖南师范大学</t>
  </si>
  <si>
    <t xml:space="preserve">中国近现代史纲要</t>
  </si>
  <si>
    <t xml:space="preserve">9787040494839</t>
  </si>
  <si>
    <t xml:space="preserve">电子商务运作管理</t>
  </si>
  <si>
    <t xml:space="preserve">周洁琼</t>
  </si>
  <si>
    <t xml:space="preserve">9787040371185</t>
  </si>
  <si>
    <t xml:space="preserve">宋文官</t>
  </si>
  <si>
    <t xml:space="preserve">批判性思维</t>
  </si>
  <si>
    <t xml:space="preserve">9787100118804</t>
  </si>
  <si>
    <t xml:space="preserve">独立思考—日常生活中的批判性思维</t>
  </si>
  <si>
    <r>
      <rPr>
        <sz val="10"/>
        <color rgb="FF000000"/>
        <rFont val="Noto Sans"/>
        <family val="2"/>
      </rPr>
      <t xml:space="preserve">朱迪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博斯</t>
    </r>
  </si>
  <si>
    <t xml:space="preserve">商务印书馆</t>
  </si>
  <si>
    <t xml:space="preserve">统计学</t>
  </si>
  <si>
    <t xml:space="preserve">9787560642390</t>
  </si>
  <si>
    <t xml:space="preserve">叶仁道、刘干、薛洁</t>
  </si>
  <si>
    <r>
      <rPr>
        <sz val="10"/>
        <color rgb="FF000000"/>
        <rFont val="Noto Sans"/>
        <family val="2"/>
      </rPr>
      <t xml:space="preserve">英语精读</t>
    </r>
    <r>
      <rPr>
        <sz val="10"/>
        <color rgb="FF000000"/>
        <rFont val="宋体"/>
        <family val="0"/>
        <charset val="134"/>
      </rPr>
      <t xml:space="preserve">3</t>
    </r>
  </si>
  <si>
    <t xml:space="preserve">瞿菁</t>
  </si>
  <si>
    <t xml:space="preserve">9787513516938</t>
  </si>
  <si>
    <r>
      <rPr>
        <sz val="10"/>
        <color rgb="FF000000"/>
        <rFont val="Noto Sans"/>
        <family val="2"/>
      </rPr>
      <t xml:space="preserve">现代大学英语</t>
    </r>
    <r>
      <rPr>
        <sz val="10"/>
        <color rgb="FF000000"/>
        <rFont val="宋体"/>
        <family val="0"/>
        <charset val="134"/>
      </rPr>
      <t xml:space="preserve">3</t>
    </r>
  </si>
  <si>
    <t xml:space="preserve">杨立民</t>
  </si>
  <si>
    <r>
      <rPr>
        <sz val="10"/>
        <color rgb="FF000000"/>
        <rFont val="Noto Sans"/>
        <family val="2"/>
      </rPr>
      <t xml:space="preserve">英语泛读</t>
    </r>
    <r>
      <rPr>
        <sz val="10"/>
        <color rgb="FF000000"/>
        <rFont val="宋体"/>
        <family val="0"/>
        <charset val="134"/>
      </rPr>
      <t xml:space="preserve">1</t>
    </r>
  </si>
  <si>
    <t xml:space="preserve">9787544652971</t>
  </si>
  <si>
    <r>
      <rPr>
        <sz val="10"/>
        <color rgb="FF000000"/>
        <rFont val="Noto Sans"/>
        <family val="2"/>
      </rPr>
      <t xml:space="preserve">泛读教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学生用书</t>
    </r>
  </si>
  <si>
    <t xml:space="preserve">王守仁</t>
  </si>
  <si>
    <t xml:space="preserve">杨习超</t>
  </si>
  <si>
    <t xml:space="preserve">市场营销学</t>
  </si>
  <si>
    <t xml:space="preserve">9787111432029</t>
  </si>
  <si>
    <r>
      <rPr>
        <sz val="10"/>
        <color rgb="FF000000"/>
        <rFont val="Noto Sans"/>
        <family val="2"/>
      </rPr>
      <t xml:space="preserve">市场营销原理（亚洲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菲利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科特勒、加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姆斯特朗</t>
    </r>
  </si>
  <si>
    <t xml:space="preserve">宏观经济学（甲）</t>
  </si>
  <si>
    <t xml:space="preserve">证券投资学</t>
  </si>
  <si>
    <t xml:space="preserve">9787300184173</t>
  </si>
  <si>
    <t xml:space="preserve">吴晓求</t>
  </si>
  <si>
    <t xml:space="preserve">保险学</t>
  </si>
  <si>
    <t xml:space="preserve">9787301282977</t>
  </si>
  <si>
    <t xml:space="preserve">孙祁祥</t>
  </si>
  <si>
    <t xml:space="preserve">设计程序与方法</t>
  </si>
  <si>
    <t xml:space="preserve">9787518417520</t>
  </si>
  <si>
    <t xml:space="preserve">产品设计程序与方法</t>
  </si>
  <si>
    <t xml:space="preserve">刘震元</t>
  </si>
  <si>
    <t xml:space="preserve">中国轻工业</t>
  </si>
  <si>
    <t xml:space="preserve">信号与系统</t>
  </si>
  <si>
    <t xml:space="preserve">9787030269638</t>
  </si>
  <si>
    <t xml:space="preserve">马金龙</t>
  </si>
  <si>
    <t xml:space="preserve">单片机原理</t>
  </si>
  <si>
    <t xml:space="preserve">吕幼华</t>
  </si>
  <si>
    <t xml:space="preserve">9787121332470</t>
  </si>
  <si>
    <r>
      <rPr>
        <sz val="10"/>
        <color rgb="FF000000"/>
        <rFont val="Noto Sans"/>
        <family val="2"/>
      </rPr>
      <t xml:space="preserve">单片机原理及应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Proteus 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Keil C</t>
    </r>
    <r>
      <rPr>
        <sz val="10"/>
        <color rgb="FF000000"/>
        <rFont val="Noto Sans"/>
        <family val="2"/>
      </rPr>
      <t xml:space="preserve">（第四版）</t>
    </r>
  </si>
  <si>
    <t xml:space="preserve">林立，张俊亮</t>
  </si>
  <si>
    <t xml:space="preserve">模拟电子电路</t>
  </si>
  <si>
    <t xml:space="preserve">温翾</t>
  </si>
  <si>
    <t xml:space="preserve">9787121320736</t>
  </si>
  <si>
    <t xml:space="preserve">模拟电子技术</t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及其应用</t>
    </r>
  </si>
  <si>
    <t xml:space="preserve">9787121204272</t>
  </si>
  <si>
    <r>
      <rPr>
        <sz val="10"/>
        <color rgb="FF000000"/>
        <rFont val="Noto Sans"/>
        <family val="2"/>
      </rPr>
      <t xml:space="preserve">计算机仿真技术：基于</t>
    </r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的电子信息类课程</t>
    </r>
  </si>
  <si>
    <t xml:space="preserve">唐向宏</t>
  </si>
  <si>
    <t xml:space="preserve">9787121337284</t>
  </si>
  <si>
    <t xml:space="preserve">模拟电子技术习题及实验指导</t>
  </si>
  <si>
    <t xml:space="preserve">任兵</t>
  </si>
  <si>
    <t xml:space="preserve">李杰（工学）</t>
  </si>
  <si>
    <t xml:space="preserve">会计学</t>
  </si>
  <si>
    <t xml:space="preserve">胡慧芝</t>
  </si>
  <si>
    <t xml:space="preserve">9787308088718</t>
  </si>
  <si>
    <t xml:space="preserve">吴伟 孟晓俊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9787308110358</t>
  </si>
  <si>
    <t xml:space="preserve">会计学习题与案例</t>
  </si>
  <si>
    <t xml:space="preserve">吴伟 俞兰平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方小玲</t>
  </si>
  <si>
    <t xml:space="preserve">李道国</t>
  </si>
  <si>
    <t xml:space="preserve">9787300253510</t>
  </si>
  <si>
    <r>
      <rPr>
        <sz val="10"/>
        <color rgb="FF000000"/>
        <rFont val="Noto Sans"/>
        <family val="2"/>
      </rPr>
      <t xml:space="preserve">统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版</t>
    </r>
  </si>
  <si>
    <t xml:space="preserve">贾俊平，何晓群，金勇进</t>
  </si>
  <si>
    <t xml:space="preserve">数据结构</t>
  </si>
  <si>
    <t xml:space="preserve">钱锋</t>
  </si>
  <si>
    <t xml:space="preserve">9787302423324</t>
  </si>
  <si>
    <r>
      <rPr>
        <sz val="10"/>
        <color rgb="FF000000"/>
        <rFont val="Noto Sans"/>
        <family val="2"/>
      </rPr>
      <t xml:space="preserve">数据结构</t>
    </r>
    <r>
      <rPr>
        <sz val="10"/>
        <color rgb="FF000000"/>
        <rFont val="宋体"/>
        <family val="0"/>
        <charset val="134"/>
      </rPr>
      <t xml:space="preserve">-java</t>
    </r>
    <r>
      <rPr>
        <sz val="10"/>
        <color rgb="FF000000"/>
        <rFont val="Noto Sans"/>
        <family val="2"/>
      </rPr>
      <t xml:space="preserve">语言描述</t>
    </r>
  </si>
  <si>
    <t xml:space="preserve">朱站立</t>
  </si>
  <si>
    <t xml:space="preserve">财务管理（丙）</t>
  </si>
  <si>
    <t xml:space="preserve">人力资源管理</t>
  </si>
  <si>
    <t xml:space="preserve">杨甦宏</t>
  </si>
  <si>
    <t xml:space="preserve">9787113227500</t>
  </si>
  <si>
    <t xml:space="preserve">华为人力资源管理（活用版）</t>
  </si>
  <si>
    <t xml:space="preserve">王京刚</t>
  </si>
  <si>
    <t xml:space="preserve">中国铁道</t>
  </si>
  <si>
    <t xml:space="preserve">企业战略管理</t>
  </si>
  <si>
    <t xml:space="preserve">9787040439199</t>
  </si>
  <si>
    <t xml:space="preserve">企业战略管理 理论与案例</t>
  </si>
  <si>
    <t xml:space="preserve">杨锡怀</t>
  </si>
  <si>
    <t xml:space="preserve">组织行为学</t>
  </si>
  <si>
    <t xml:space="preserve">9787300231662</t>
  </si>
  <si>
    <r>
      <rPr>
        <sz val="10"/>
        <color rgb="FF000000"/>
        <rFont val="Noto Sans"/>
        <family val="2"/>
      </rPr>
      <t xml:space="preserve">组织行为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斯蒂芬</t>
    </r>
    <r>
      <rPr>
        <sz val="10"/>
        <color rgb="FF000000"/>
        <rFont val="宋体"/>
        <family val="0"/>
        <charset val="134"/>
      </rPr>
      <t xml:space="preserve">·P·</t>
    </r>
    <r>
      <rPr>
        <sz val="10"/>
        <color rgb="FF000000"/>
        <rFont val="Noto Sans"/>
        <family val="2"/>
      </rPr>
      <t xml:space="preserve">罗宾斯</t>
    </r>
  </si>
  <si>
    <t xml:space="preserve">人力资源管理实践</t>
  </si>
  <si>
    <t xml:space="preserve">9787308141482</t>
  </si>
  <si>
    <t xml:space="preserve">人力资源管理研究与实践：前沿量表手册（管理学二十年科学量表集锦，学术研究实践调查工具必备）</t>
  </si>
  <si>
    <t xml:space="preserve">苗青</t>
  </si>
  <si>
    <t xml:space="preserve">管理统计学</t>
  </si>
  <si>
    <t xml:space="preserve">陈朵玲</t>
  </si>
  <si>
    <r>
      <rPr>
        <sz val="10"/>
        <color rgb="FF000000"/>
        <rFont val="Noto Sans"/>
        <family val="2"/>
      </rPr>
      <t xml:space="preserve">运筹学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t xml:space="preserve">9787302299585</t>
  </si>
  <si>
    <r>
      <rPr>
        <sz val="10"/>
        <color rgb="FF000000"/>
        <rFont val="Noto Sans"/>
        <family val="2"/>
      </rPr>
      <t xml:space="preserve">运筹学教程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胡运权，郭耀煌 编</t>
  </si>
  <si>
    <t xml:space="preserve">任雪萍</t>
  </si>
  <si>
    <t xml:space="preserve">9787121261886</t>
  </si>
  <si>
    <r>
      <rPr>
        <sz val="10"/>
        <color rgb="FF000000"/>
        <rFont val="Noto Sans"/>
        <family val="2"/>
      </rPr>
      <t xml:space="preserve">数据结构（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版）</t>
    </r>
  </si>
  <si>
    <t xml:space="preserve">叶核亚</t>
  </si>
  <si>
    <r>
      <rPr>
        <sz val="10"/>
        <color rgb="FF000000"/>
        <rFont val="宋体"/>
        <family val="0"/>
        <charset val="134"/>
      </rPr>
      <t xml:space="preserve">Java EE</t>
    </r>
    <r>
      <rPr>
        <sz val="10"/>
        <color rgb="FF000000"/>
        <rFont val="Noto Sans"/>
        <family val="2"/>
      </rPr>
      <t xml:space="preserve">程序设计</t>
    </r>
  </si>
  <si>
    <t xml:space="preserve">唐红军</t>
  </si>
  <si>
    <t xml:space="preserve">9787115461025</t>
  </si>
  <si>
    <r>
      <rPr>
        <sz val="10"/>
        <color rgb="FF000000"/>
        <rFont val="宋体"/>
        <family val="0"/>
        <charset val="134"/>
      </rPr>
      <t xml:space="preserve">Java EE</t>
    </r>
    <r>
      <rPr>
        <sz val="10"/>
        <color rgb="FF000000"/>
        <rFont val="Noto Sans"/>
        <family val="2"/>
      </rPr>
      <t xml:space="preserve">企业级应用开发教程（</t>
    </r>
    <r>
      <rPr>
        <sz val="10"/>
        <color rgb="FF000000"/>
        <rFont val="宋体"/>
        <family val="0"/>
        <charset val="134"/>
      </rPr>
      <t xml:space="preserve">Spring+Spring MVC+MyBatis</t>
    </r>
    <r>
      <rPr>
        <sz val="10"/>
        <color rgb="FF000000"/>
        <rFont val="Noto Sans"/>
        <family val="2"/>
      </rPr>
      <t xml:space="preserve">）</t>
    </r>
  </si>
  <si>
    <t xml:space="preserve">黑马程序员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 </t>
    </r>
    <r>
      <rPr>
        <sz val="10"/>
        <color rgb="FF000000"/>
        <rFont val="宋体"/>
        <family val="0"/>
        <charset val="134"/>
      </rPr>
      <t xml:space="preserve">(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高级程序设计</t>
    </r>
    <r>
      <rPr>
        <sz val="10"/>
        <color rgb="FF000000"/>
        <rFont val="宋体"/>
        <family val="0"/>
        <charset val="134"/>
      </rPr>
      <t xml:space="preserve">(C++)</t>
    </r>
  </si>
  <si>
    <t xml:space="preserve">孙志海</t>
  </si>
  <si>
    <t xml:space="preserve">9787302227984</t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语言程序设计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郑莉</t>
  </si>
  <si>
    <t xml:space="preserve">图形图像处理技术</t>
  </si>
  <si>
    <t xml:space="preserve">陈历生</t>
  </si>
  <si>
    <t xml:space="preserve">9787302307907</t>
  </si>
  <si>
    <t xml:space="preserve">数字图像处理基础与应用</t>
  </si>
  <si>
    <t xml:space="preserve">朱虹</t>
  </si>
  <si>
    <r>
      <rPr>
        <sz val="10"/>
        <color rgb="FF000000"/>
        <rFont val="Noto Sans"/>
        <family val="2"/>
      </rPr>
      <t xml:space="preserve">最新版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）</t>
    </r>
  </si>
  <si>
    <t xml:space="preserve">数据结构课程实践</t>
  </si>
  <si>
    <t xml:space="preserve">9787560637549</t>
  </si>
  <si>
    <t xml:space="preserve">数据结构学习指导与实践</t>
  </si>
  <si>
    <t xml:space="preserve">计算机接口技术</t>
  </si>
  <si>
    <t xml:space="preserve">9787121189326</t>
  </si>
  <si>
    <r>
      <rPr>
        <sz val="10"/>
        <color rgb="FF000000"/>
        <rFont val="Noto Sans"/>
        <family val="2"/>
      </rPr>
      <t xml:space="preserve">现代微机原理与接口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杨全胜</t>
  </si>
  <si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高级应用开发</t>
    </r>
  </si>
  <si>
    <t xml:space="preserve">9787121339585</t>
  </si>
  <si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应用开发进阶</t>
    </r>
  </si>
  <si>
    <t xml:space="preserve">范磊</t>
  </si>
  <si>
    <r>
      <rPr>
        <sz val="10"/>
        <color rgb="FF000000"/>
        <rFont val="宋体"/>
        <family val="0"/>
        <charset val="134"/>
      </rPr>
      <t xml:space="preserve">Html5</t>
    </r>
    <r>
      <rPr>
        <sz val="10"/>
        <color rgb="FF000000"/>
        <rFont val="Noto Sans"/>
        <family val="2"/>
      </rPr>
      <t xml:space="preserve">移动开发</t>
    </r>
  </si>
  <si>
    <t xml:space="preserve">9787111597278</t>
  </si>
  <si>
    <r>
      <rPr>
        <sz val="10"/>
        <color rgb="FF000000"/>
        <rFont val="宋体"/>
        <family val="0"/>
        <charset val="134"/>
      </rPr>
      <t xml:space="preserve">HTML5</t>
    </r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开发技术</t>
    </r>
  </si>
  <si>
    <t xml:space="preserve">夏辉</t>
  </si>
  <si>
    <t xml:space="preserve">物联网技术及应用</t>
  </si>
  <si>
    <t xml:space="preserve">9787030516855</t>
  </si>
  <si>
    <t xml:space="preserve">物联网导论</t>
  </si>
  <si>
    <t xml:space="preserve">刘云浩</t>
  </si>
  <si>
    <r>
      <rPr>
        <sz val="10"/>
        <color rgb="FF000000"/>
        <rFont val="Noto Sans"/>
        <family val="2"/>
      </rPr>
      <t xml:space="preserve">最新版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 </t>
    </r>
  </si>
  <si>
    <t xml:space="preserve">楼永坚</t>
  </si>
  <si>
    <t xml:space="preserve">吴鹏</t>
  </si>
  <si>
    <t xml:space="preserve">周梦熊</t>
  </si>
  <si>
    <t xml:space="preserve">查丽斌</t>
  </si>
  <si>
    <t xml:space="preserve">9787111509707</t>
  </si>
  <si>
    <t xml:space="preserve">软件开发技术基础</t>
  </si>
  <si>
    <t xml:space="preserve">赵英良主编</t>
  </si>
  <si>
    <t xml:space="preserve">李承家</t>
  </si>
  <si>
    <t xml:space="preserve">经济学</t>
  </si>
  <si>
    <t xml:space="preserve">9787301281475</t>
  </si>
  <si>
    <t xml:space="preserve">经济学基础</t>
  </si>
  <si>
    <t xml:space="preserve">曼昆</t>
  </si>
  <si>
    <t xml:space="preserve">沈东方</t>
  </si>
  <si>
    <t xml:space="preserve">数据通信与计算机网络</t>
  </si>
  <si>
    <t xml:space="preserve">9787121330827</t>
  </si>
  <si>
    <t xml:space="preserve">杨心强</t>
  </si>
  <si>
    <t xml:space="preserve">通信系统导论</t>
  </si>
  <si>
    <t xml:space="preserve">9787115204400</t>
  </si>
  <si>
    <t xml:space="preserve">大话通信</t>
  </si>
  <si>
    <t xml:space="preserve">杨波</t>
  </si>
  <si>
    <r>
      <rPr>
        <sz val="10"/>
        <color rgb="FF000000"/>
        <rFont val="宋体"/>
        <family val="0"/>
        <charset val="134"/>
      </rPr>
      <t xml:space="preserve">CPA</t>
    </r>
    <r>
      <rPr>
        <sz val="10"/>
        <color rgb="FF000000"/>
        <rFont val="Noto Sans"/>
        <family val="2"/>
      </rPr>
      <t xml:space="preserve">税法</t>
    </r>
  </si>
  <si>
    <t xml:space="preserve">赵克辉</t>
  </si>
  <si>
    <t xml:space="preserve">9787509580912</t>
  </si>
  <si>
    <r>
      <rPr>
        <sz val="10"/>
        <color rgb="FF000000"/>
        <rFont val="Noto Sans"/>
        <family val="2"/>
      </rPr>
      <t xml:space="preserve">税法－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注册会计师全国统一考试辅导教材《税法》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国际会计</t>
  </si>
  <si>
    <t xml:space="preserve">9787513616317</t>
  </si>
  <si>
    <t xml:space="preserve">孙文刚，韩明圆，张敏</t>
  </si>
  <si>
    <t xml:space="preserve">中国经济</t>
  </si>
  <si>
    <t xml:space="preserve">就业指导</t>
  </si>
  <si>
    <t xml:space="preserve">方雪</t>
  </si>
  <si>
    <t xml:space="preserve">9787300245591</t>
  </si>
  <si>
    <r>
      <rPr>
        <sz val="10"/>
        <color rgb="FF000000"/>
        <rFont val="Noto Sans"/>
        <family val="2"/>
      </rPr>
      <t xml:space="preserve">市场营销学通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版）</t>
    </r>
  </si>
  <si>
    <t xml:space="preserve">郭国庆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活动中的应用</t>
    </r>
  </si>
  <si>
    <t xml:space="preserve">9787302485001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会计和财务中的应用</t>
    </r>
  </si>
  <si>
    <t xml:space="preserve">崔婕、姬昂、崔杰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9787301291863</t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原理及应用</t>
    </r>
  </si>
  <si>
    <t xml:space="preserve">朱宝慧</t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英语听力</t>
    </r>
    <r>
      <rPr>
        <sz val="10"/>
        <color rgb="FF000000"/>
        <rFont val="宋体"/>
        <family val="0"/>
        <charset val="134"/>
      </rPr>
      <t xml:space="preserve">3</t>
    </r>
  </si>
  <si>
    <t xml:space="preserve">9787544649445</t>
  </si>
  <si>
    <r>
      <rPr>
        <sz val="10"/>
        <color rgb="FF000000"/>
        <rFont val="Noto Sans"/>
        <family val="2"/>
      </rPr>
      <t xml:space="preserve">听力教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新世纪高等院校英语专业本科生系列教材修订版）</t>
    </r>
  </si>
  <si>
    <t xml:space="preserve">施心远</t>
  </si>
  <si>
    <r>
      <rPr>
        <sz val="10"/>
        <color rgb="FF000000"/>
        <rFont val="Noto Sans"/>
        <family val="2"/>
      </rPr>
      <t xml:space="preserve">英语写作</t>
    </r>
    <r>
      <rPr>
        <sz val="10"/>
        <color rgb="FF000000"/>
        <rFont val="宋体"/>
        <family val="0"/>
        <charset val="134"/>
      </rPr>
      <t xml:space="preserve">1</t>
    </r>
  </si>
  <si>
    <t xml:space="preserve">张艳斌</t>
  </si>
  <si>
    <t xml:space="preserve">9787513569309</t>
  </si>
  <si>
    <r>
      <rPr>
        <sz val="10"/>
        <color rgb="FF000000"/>
        <rFont val="Noto Sans"/>
        <family val="2"/>
      </rPr>
      <t xml:space="preserve">大学思辨英语教程写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说明文写作</t>
    </r>
  </si>
  <si>
    <t xml:space="preserve">孙有中</t>
  </si>
  <si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9787505875661</t>
  </si>
  <si>
    <r>
      <rPr>
        <sz val="10"/>
        <color rgb="FF000000"/>
        <rFont val="Noto Sans"/>
        <family val="2"/>
      </rPr>
      <t xml:space="preserve">新编剑桥商务英语学生用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）第三版</t>
    </r>
  </si>
  <si>
    <t xml:space="preserve">休斯</t>
  </si>
  <si>
    <r>
      <rPr>
        <sz val="10"/>
        <color rgb="FF000000"/>
        <rFont val="Noto Sans"/>
        <family val="2"/>
      </rPr>
      <t xml:space="preserve">英语综合技能</t>
    </r>
    <r>
      <rPr>
        <sz val="10"/>
        <color rgb="FF000000"/>
        <rFont val="宋体"/>
        <family val="0"/>
        <charset val="134"/>
      </rPr>
      <t xml:space="preserve">1</t>
    </r>
  </si>
  <si>
    <t xml:space="preserve">实践限选</t>
  </si>
  <si>
    <t xml:space="preserve">9787510095085</t>
  </si>
  <si>
    <t xml:space="preserve">专四真题考试指南</t>
  </si>
  <si>
    <t xml:space="preserve">刘绍龙</t>
  </si>
  <si>
    <t xml:space="preserve">世界图书</t>
  </si>
  <si>
    <t xml:space="preserve">面向对象技术</t>
  </si>
  <si>
    <t xml:space="preserve">统计软件应用</t>
  </si>
  <si>
    <t xml:space="preserve">汪华文</t>
  </si>
  <si>
    <t xml:space="preserve">9787121315145</t>
  </si>
  <si>
    <r>
      <rPr>
        <sz val="10"/>
        <color rgb="FF000000"/>
        <rFont val="宋体"/>
        <family val="0"/>
        <charset val="134"/>
      </rPr>
      <t xml:space="preserve">SPSS</t>
    </r>
    <r>
      <rPr>
        <sz val="10"/>
        <color rgb="FF000000"/>
        <rFont val="Noto Sans"/>
        <family val="2"/>
      </rPr>
      <t xml:space="preserve">统计分析方法及应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薛微</t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系统原理与技术</t>
    </r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实践</t>
    </r>
  </si>
  <si>
    <t xml:space="preserve">9787302490388</t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供应链管理系统实验教程（</t>
    </r>
    <r>
      <rPr>
        <sz val="10"/>
        <color rgb="FF000000"/>
        <rFont val="宋体"/>
        <family val="0"/>
        <charset val="134"/>
      </rPr>
      <t xml:space="preserve">U8 V10.1</t>
    </r>
    <r>
      <rPr>
        <sz val="10"/>
        <color rgb="FF000000"/>
        <rFont val="Noto Sans"/>
        <family val="2"/>
      </rPr>
      <t xml:space="preserve">）（微课版）</t>
    </r>
  </si>
  <si>
    <t xml:space="preserve">董文婧、李勉、梁乃斌</t>
  </si>
  <si>
    <t xml:space="preserve">电子商务案例分析</t>
  </si>
  <si>
    <t xml:space="preserve">9787040380804</t>
  </si>
  <si>
    <t xml:space="preserve">陈德人 等</t>
  </si>
  <si>
    <t xml:space="preserve">品种合计</t>
  </si>
  <si>
    <t xml:space="preserve">册数合计</t>
  </si>
  <si>
    <t xml:space="preserve">班级实付合计</t>
  </si>
  <si>
    <t xml:space="preserve">负责同学签字：</t>
  </si>
  <si>
    <t xml:space="preserve">手机长号：</t>
  </si>
  <si>
    <r>
      <rPr>
        <sz val="18"/>
        <rFont val="Noto Sans"/>
        <family val="2"/>
      </rPr>
      <t xml:space="preserve">财务签章</t>
    </r>
    <r>
      <rPr>
        <sz val="18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.00_ "/>
    <numFmt numFmtId="168" formatCode="0_ "/>
    <numFmt numFmtId="169" formatCode="[$-409]m/d/yyyy"/>
    <numFmt numFmtId="170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6" xfId="22"/>
    <cellStyle name="常规 32 3" xfId="23"/>
    <cellStyle name="常规 33" xfId="24"/>
    <cellStyle name="常规 4" xfId="25"/>
    <cellStyle name="常规_老生教材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87" activeCellId="0" sqref="T387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5.49"/>
    <col collapsed="false" customWidth="true" hidden="false" outlineLevel="0" max="3" min="3" style="0" width="7.24"/>
    <col collapsed="false" customWidth="true" hidden="false" outlineLevel="0" max="4" min="4" style="1" width="4.75"/>
    <col collapsed="false" customWidth="true" hidden="false" outlineLevel="0" max="5" min="5" style="2" width="10.87"/>
    <col collapsed="false" customWidth="true" hidden="false" outlineLevel="0" max="6" min="6" style="0" width="13.12"/>
    <col collapsed="false" customWidth="true" hidden="false" outlineLevel="0" max="7" min="7" style="0" width="22.62"/>
    <col collapsed="false" customWidth="true" hidden="false" outlineLevel="0" max="8" min="8" style="0" width="6.25"/>
    <col collapsed="false" customWidth="true" hidden="false" outlineLevel="0" max="9" min="9" style="0" width="8.12"/>
    <col collapsed="false" customWidth="true" hidden="false" outlineLevel="0" max="11" min="10" style="0" width="5.62"/>
    <col collapsed="false" customWidth="true" hidden="false" outlineLevel="0" max="12" min="12" style="3" width="8.12"/>
    <col collapsed="false" customWidth="true" hidden="false" outlineLevel="0" max="13" min="13" style="1" width="7.75"/>
    <col collapsed="false" customWidth="true" hidden="false" outlineLevel="0" max="14" min="14" style="4" width="7.75"/>
    <col collapsed="false" customWidth="true" hidden="false" outlineLevel="0" max="15" min="15" style="5" width="7.75"/>
    <col collapsed="false" customWidth="true" hidden="false" outlineLevel="0" max="16" min="16" style="5" width="12.49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3" customFormat="false" ht="20.2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10" t="s">
        <v>11</v>
      </c>
      <c r="L3" s="11" t="s">
        <v>12</v>
      </c>
      <c r="M3" s="11" t="s">
        <v>13</v>
      </c>
      <c r="N3" s="11" t="s">
        <v>14</v>
      </c>
      <c r="O3" s="8" t="s">
        <v>15</v>
      </c>
      <c r="P3" s="8" t="s">
        <v>16</v>
      </c>
    </row>
    <row r="4" s="23" customFormat="true" ht="24.95" hidden="true" customHeight="true" outlineLevel="0" collapsed="false">
      <c r="A4" s="12" t="s">
        <v>17</v>
      </c>
      <c r="B4" s="12" t="s">
        <v>18</v>
      </c>
      <c r="C4" s="13" t="s">
        <v>19</v>
      </c>
      <c r="D4" s="14" t="n">
        <v>105</v>
      </c>
      <c r="E4" s="15" t="n">
        <v>15090113</v>
      </c>
      <c r="F4" s="16" t="s">
        <v>20</v>
      </c>
      <c r="G4" s="17" t="s">
        <v>21</v>
      </c>
      <c r="H4" s="17" t="s">
        <v>22</v>
      </c>
      <c r="I4" s="17" t="s">
        <v>23</v>
      </c>
      <c r="J4" s="18" t="n">
        <v>1</v>
      </c>
      <c r="K4" s="19"/>
      <c r="L4" s="20" t="n">
        <v>22</v>
      </c>
      <c r="M4" s="14" t="n">
        <v>8</v>
      </c>
      <c r="N4" s="21" t="n">
        <v>0.85</v>
      </c>
      <c r="O4" s="22" t="n">
        <f aca="false">L4*N4</f>
        <v>18.7</v>
      </c>
      <c r="P4" s="22" t="n">
        <f aca="false">M4*O4</f>
        <v>149.6</v>
      </c>
    </row>
    <row r="5" s="23" customFormat="true" ht="24.95" hidden="true" customHeight="true" outlineLevel="0" collapsed="false">
      <c r="A5" s="12" t="s">
        <v>17</v>
      </c>
      <c r="B5" s="12" t="s">
        <v>18</v>
      </c>
      <c r="C5" s="13" t="s">
        <v>19</v>
      </c>
      <c r="D5" s="14" t="n">
        <v>106</v>
      </c>
      <c r="E5" s="15" t="n">
        <v>15090114</v>
      </c>
      <c r="F5" s="16" t="s">
        <v>20</v>
      </c>
      <c r="G5" s="17" t="s">
        <v>21</v>
      </c>
      <c r="H5" s="17" t="s">
        <v>22</v>
      </c>
      <c r="I5" s="17" t="s">
        <v>23</v>
      </c>
      <c r="J5" s="18" t="n">
        <v>1</v>
      </c>
      <c r="K5" s="19"/>
      <c r="L5" s="20" t="n">
        <v>22</v>
      </c>
      <c r="M5" s="14" t="n">
        <v>25</v>
      </c>
      <c r="N5" s="21" t="n">
        <v>0.85</v>
      </c>
      <c r="O5" s="22" t="n">
        <f aca="false">L5*N5</f>
        <v>18.7</v>
      </c>
      <c r="P5" s="22" t="n">
        <f aca="false">M5*O5</f>
        <v>467.5</v>
      </c>
    </row>
    <row r="6" s="23" customFormat="true" ht="24.95" hidden="true" customHeight="true" outlineLevel="0" collapsed="false">
      <c r="A6" s="12" t="s">
        <v>24</v>
      </c>
      <c r="B6" s="12" t="s">
        <v>25</v>
      </c>
      <c r="C6" s="13" t="s">
        <v>26</v>
      </c>
      <c r="D6" s="14" t="n">
        <v>107</v>
      </c>
      <c r="E6" s="15" t="n">
        <v>15090611</v>
      </c>
      <c r="F6" s="16" t="s">
        <v>27</v>
      </c>
      <c r="G6" s="17" t="s">
        <v>28</v>
      </c>
      <c r="H6" s="17" t="s">
        <v>29</v>
      </c>
      <c r="I6" s="17" t="s">
        <v>30</v>
      </c>
      <c r="J6" s="24" t="s">
        <v>31</v>
      </c>
      <c r="K6" s="19"/>
      <c r="L6" s="20" t="n">
        <v>30</v>
      </c>
      <c r="M6" s="14" t="n">
        <v>1</v>
      </c>
      <c r="N6" s="21" t="n">
        <v>0.85</v>
      </c>
      <c r="O6" s="22" t="n">
        <f aca="false">L6*N6</f>
        <v>25.5</v>
      </c>
      <c r="P6" s="22" t="n">
        <f aca="false">M6*O6</f>
        <v>25.5</v>
      </c>
    </row>
    <row r="7" s="23" customFormat="true" ht="24.95" hidden="true" customHeight="true" outlineLevel="0" collapsed="false">
      <c r="A7" s="12" t="s">
        <v>24</v>
      </c>
      <c r="B7" s="12" t="s">
        <v>25</v>
      </c>
      <c r="C7" s="13" t="s">
        <v>26</v>
      </c>
      <c r="D7" s="14" t="n">
        <v>108</v>
      </c>
      <c r="E7" s="15" t="n">
        <v>15090614</v>
      </c>
      <c r="F7" s="16" t="s">
        <v>27</v>
      </c>
      <c r="G7" s="17" t="s">
        <v>28</v>
      </c>
      <c r="H7" s="17" t="s">
        <v>29</v>
      </c>
      <c r="I7" s="17" t="s">
        <v>30</v>
      </c>
      <c r="J7" s="24" t="s">
        <v>31</v>
      </c>
      <c r="K7" s="19"/>
      <c r="L7" s="20" t="n">
        <v>30</v>
      </c>
      <c r="M7" s="14" t="n">
        <v>1</v>
      </c>
      <c r="N7" s="21" t="n">
        <v>0.85</v>
      </c>
      <c r="O7" s="22" t="n">
        <f aca="false">L7*N7</f>
        <v>25.5</v>
      </c>
      <c r="P7" s="22" t="n">
        <f aca="false">M7*O7</f>
        <v>25.5</v>
      </c>
    </row>
    <row r="8" s="23" customFormat="true" ht="24.95" hidden="true" customHeight="true" outlineLevel="0" collapsed="false">
      <c r="A8" s="12" t="s">
        <v>32</v>
      </c>
      <c r="B8" s="12" t="s">
        <v>25</v>
      </c>
      <c r="C8" s="13" t="s">
        <v>33</v>
      </c>
      <c r="D8" s="14" t="n">
        <v>109</v>
      </c>
      <c r="E8" s="25" t="n">
        <v>15092411</v>
      </c>
      <c r="F8" s="16" t="s">
        <v>34</v>
      </c>
      <c r="G8" s="17" t="s">
        <v>35</v>
      </c>
      <c r="H8" s="17" t="s">
        <v>36</v>
      </c>
      <c r="I8" s="17" t="s">
        <v>37</v>
      </c>
      <c r="J8" s="24" t="s">
        <v>38</v>
      </c>
      <c r="K8" s="19"/>
      <c r="L8" s="20" t="n">
        <v>42</v>
      </c>
      <c r="M8" s="14" t="n">
        <v>1</v>
      </c>
      <c r="N8" s="21" t="n">
        <v>0.85</v>
      </c>
      <c r="O8" s="22" t="n">
        <f aca="false">L8*N8</f>
        <v>35.7</v>
      </c>
      <c r="P8" s="22" t="n">
        <f aca="false">M8*O8</f>
        <v>35.7</v>
      </c>
    </row>
    <row r="9" s="23" customFormat="true" ht="24.95" hidden="true" customHeight="true" outlineLevel="0" collapsed="false">
      <c r="A9" s="12" t="s">
        <v>39</v>
      </c>
      <c r="B9" s="12" t="s">
        <v>40</v>
      </c>
      <c r="C9" s="13" t="s">
        <v>41</v>
      </c>
      <c r="D9" s="14" t="n">
        <v>57</v>
      </c>
      <c r="E9" s="25" t="n">
        <v>16090111</v>
      </c>
      <c r="F9" s="16" t="s">
        <v>42</v>
      </c>
      <c r="G9" s="17" t="s">
        <v>43</v>
      </c>
      <c r="H9" s="17" t="s">
        <v>44</v>
      </c>
      <c r="I9" s="17" t="s">
        <v>37</v>
      </c>
      <c r="J9" s="24" t="s">
        <v>38</v>
      </c>
      <c r="K9" s="19"/>
      <c r="L9" s="20" t="n">
        <v>26.1</v>
      </c>
      <c r="M9" s="14" t="n">
        <v>16</v>
      </c>
      <c r="N9" s="21" t="n">
        <v>0.85</v>
      </c>
      <c r="O9" s="22" t="n">
        <f aca="false">L9*N9</f>
        <v>22.185</v>
      </c>
      <c r="P9" s="22" t="n">
        <f aca="false">M9*O9</f>
        <v>354.96</v>
      </c>
    </row>
    <row r="10" s="23" customFormat="true" ht="24.95" hidden="true" customHeight="true" outlineLevel="0" collapsed="false">
      <c r="A10" s="12" t="s">
        <v>45</v>
      </c>
      <c r="B10" s="12" t="s">
        <v>40</v>
      </c>
      <c r="C10" s="13" t="s">
        <v>19</v>
      </c>
      <c r="D10" s="14" t="n">
        <v>57</v>
      </c>
      <c r="E10" s="25" t="n">
        <v>16090111</v>
      </c>
      <c r="F10" s="16" t="s">
        <v>46</v>
      </c>
      <c r="G10" s="17" t="s">
        <v>47</v>
      </c>
      <c r="H10" s="17" t="s">
        <v>48</v>
      </c>
      <c r="I10" s="17" t="s">
        <v>49</v>
      </c>
      <c r="J10" s="24" t="n">
        <v>7</v>
      </c>
      <c r="K10" s="19"/>
      <c r="L10" s="20" t="n">
        <v>39.8</v>
      </c>
      <c r="M10" s="14" t="n">
        <v>17</v>
      </c>
      <c r="N10" s="21" t="n">
        <v>0.85</v>
      </c>
      <c r="O10" s="22" t="n">
        <f aca="false">L10*N10</f>
        <v>33.83</v>
      </c>
      <c r="P10" s="22" t="n">
        <f aca="false">M10*O10</f>
        <v>575.11</v>
      </c>
    </row>
    <row r="11" s="23" customFormat="true" ht="24.95" hidden="true" customHeight="true" outlineLevel="0" collapsed="false">
      <c r="A11" s="12" t="s">
        <v>50</v>
      </c>
      <c r="B11" s="12" t="s">
        <v>40</v>
      </c>
      <c r="C11" s="13" t="s">
        <v>51</v>
      </c>
      <c r="D11" s="14" t="n">
        <v>57</v>
      </c>
      <c r="E11" s="25" t="n">
        <v>16090111</v>
      </c>
      <c r="F11" s="16" t="s">
        <v>52</v>
      </c>
      <c r="G11" s="17" t="s">
        <v>53</v>
      </c>
      <c r="H11" s="17" t="s">
        <v>54</v>
      </c>
      <c r="I11" s="17" t="s">
        <v>55</v>
      </c>
      <c r="J11" s="24" t="s">
        <v>38</v>
      </c>
      <c r="K11" s="19"/>
      <c r="L11" s="20" t="n">
        <v>25</v>
      </c>
      <c r="M11" s="14" t="n">
        <v>16</v>
      </c>
      <c r="N11" s="21" t="n">
        <v>0.85</v>
      </c>
      <c r="O11" s="22" t="n">
        <f aca="false">L11*N11</f>
        <v>21.25</v>
      </c>
      <c r="P11" s="22" t="n">
        <f aca="false">M11*O11</f>
        <v>340</v>
      </c>
    </row>
    <row r="12" s="23" customFormat="true" ht="24.95" hidden="true" customHeight="true" outlineLevel="0" collapsed="false">
      <c r="A12" s="12" t="s">
        <v>56</v>
      </c>
      <c r="B12" s="12" t="s">
        <v>40</v>
      </c>
      <c r="C12" s="13" t="s">
        <v>57</v>
      </c>
      <c r="D12" s="14" t="n">
        <v>57</v>
      </c>
      <c r="E12" s="25" t="n">
        <v>16090111</v>
      </c>
      <c r="F12" s="16" t="s">
        <v>58</v>
      </c>
      <c r="G12" s="17" t="s">
        <v>59</v>
      </c>
      <c r="H12" s="17" t="s">
        <v>60</v>
      </c>
      <c r="I12" s="17" t="s">
        <v>23</v>
      </c>
      <c r="J12" s="24" t="s">
        <v>61</v>
      </c>
      <c r="K12" s="19"/>
      <c r="L12" s="20" t="n">
        <v>35</v>
      </c>
      <c r="M12" s="14" t="n">
        <v>16</v>
      </c>
      <c r="N12" s="21" t="n">
        <v>0.85</v>
      </c>
      <c r="O12" s="22" t="n">
        <f aca="false">L12*N12</f>
        <v>29.75</v>
      </c>
      <c r="P12" s="22" t="n">
        <f aca="false">M12*O12</f>
        <v>476</v>
      </c>
    </row>
    <row r="13" s="23" customFormat="true" ht="24.95" hidden="true" customHeight="true" outlineLevel="0" collapsed="false">
      <c r="A13" s="12" t="s">
        <v>62</v>
      </c>
      <c r="B13" s="12" t="s">
        <v>40</v>
      </c>
      <c r="C13" s="13" t="s">
        <v>63</v>
      </c>
      <c r="D13" s="14" t="n">
        <v>57</v>
      </c>
      <c r="E13" s="25" t="n">
        <v>16090111</v>
      </c>
      <c r="F13" s="16" t="s">
        <v>64</v>
      </c>
      <c r="G13" s="17" t="s">
        <v>65</v>
      </c>
      <c r="H13" s="17" t="s">
        <v>66</v>
      </c>
      <c r="I13" s="17" t="s">
        <v>67</v>
      </c>
      <c r="J13" s="24" t="n">
        <v>2</v>
      </c>
      <c r="K13" s="19"/>
      <c r="L13" s="20" t="n">
        <v>52</v>
      </c>
      <c r="M13" s="14" t="n">
        <v>15</v>
      </c>
      <c r="N13" s="21" t="n">
        <v>0.85</v>
      </c>
      <c r="O13" s="22" t="n">
        <f aca="false">L13*N13</f>
        <v>44.2</v>
      </c>
      <c r="P13" s="22" t="n">
        <f aca="false">M13*O13</f>
        <v>663</v>
      </c>
    </row>
    <row r="14" s="23" customFormat="true" ht="24.95" hidden="true" customHeight="true" outlineLevel="0" collapsed="false">
      <c r="A14" s="12" t="s">
        <v>68</v>
      </c>
      <c r="B14" s="12" t="s">
        <v>40</v>
      </c>
      <c r="C14" s="13" t="s">
        <v>19</v>
      </c>
      <c r="D14" s="14" t="n">
        <v>57</v>
      </c>
      <c r="E14" s="25" t="n">
        <v>16090111</v>
      </c>
      <c r="F14" s="16" t="s">
        <v>69</v>
      </c>
      <c r="G14" s="17" t="s">
        <v>70</v>
      </c>
      <c r="H14" s="17" t="s">
        <v>71</v>
      </c>
      <c r="I14" s="17" t="s">
        <v>49</v>
      </c>
      <c r="J14" s="24" t="s">
        <v>72</v>
      </c>
      <c r="K14" s="19"/>
      <c r="L14" s="20" t="n">
        <v>36</v>
      </c>
      <c r="M14" s="14" t="n">
        <v>17</v>
      </c>
      <c r="N14" s="21" t="n">
        <v>0.85</v>
      </c>
      <c r="O14" s="22" t="n">
        <f aca="false">L14*N14</f>
        <v>30.6</v>
      </c>
      <c r="P14" s="22" t="n">
        <f aca="false">M14*O14</f>
        <v>520.2</v>
      </c>
    </row>
    <row r="15" s="23" customFormat="true" ht="24.95" hidden="true" customHeight="true" outlineLevel="0" collapsed="false">
      <c r="A15" s="12" t="s">
        <v>73</v>
      </c>
      <c r="B15" s="12" t="s">
        <v>18</v>
      </c>
      <c r="C15" s="13" t="s">
        <v>51</v>
      </c>
      <c r="D15" s="14" t="n">
        <v>57</v>
      </c>
      <c r="E15" s="25" t="n">
        <v>16090111</v>
      </c>
      <c r="F15" s="16" t="s">
        <v>74</v>
      </c>
      <c r="G15" s="17" t="s">
        <v>75</v>
      </c>
      <c r="H15" s="17" t="s">
        <v>76</v>
      </c>
      <c r="I15" s="17" t="s">
        <v>37</v>
      </c>
      <c r="J15" s="24" t="s">
        <v>38</v>
      </c>
      <c r="K15" s="19"/>
      <c r="L15" s="20" t="n">
        <v>14</v>
      </c>
      <c r="M15" s="14" t="n">
        <v>25</v>
      </c>
      <c r="N15" s="21" t="n">
        <v>0.85</v>
      </c>
      <c r="O15" s="22" t="n">
        <f aca="false">L15*N15</f>
        <v>11.9</v>
      </c>
      <c r="P15" s="22" t="n">
        <f aca="false">M15*O15</f>
        <v>297.5</v>
      </c>
    </row>
    <row r="16" s="23" customFormat="true" ht="24.95" hidden="true" customHeight="true" outlineLevel="0" collapsed="false">
      <c r="A16" s="12" t="s">
        <v>73</v>
      </c>
      <c r="B16" s="12" t="s">
        <v>18</v>
      </c>
      <c r="C16" s="13" t="s">
        <v>51</v>
      </c>
      <c r="D16" s="14" t="n">
        <v>57</v>
      </c>
      <c r="E16" s="25" t="n">
        <v>16090111</v>
      </c>
      <c r="F16" s="16" t="s">
        <v>77</v>
      </c>
      <c r="G16" s="17" t="s">
        <v>78</v>
      </c>
      <c r="H16" s="17" t="s">
        <v>76</v>
      </c>
      <c r="I16" s="17" t="s">
        <v>37</v>
      </c>
      <c r="J16" s="24" t="s">
        <v>38</v>
      </c>
      <c r="K16" s="19"/>
      <c r="L16" s="20" t="n">
        <v>24.8</v>
      </c>
      <c r="M16" s="14" t="n">
        <v>25</v>
      </c>
      <c r="N16" s="21" t="n">
        <v>0.85</v>
      </c>
      <c r="O16" s="22" t="n">
        <f aca="false">L16*N16</f>
        <v>21.08</v>
      </c>
      <c r="P16" s="22" t="n">
        <f aca="false">M16*O16</f>
        <v>527</v>
      </c>
    </row>
    <row r="17" s="23" customFormat="true" ht="24.95" hidden="true" customHeight="true" outlineLevel="0" collapsed="false">
      <c r="A17" s="12" t="s">
        <v>73</v>
      </c>
      <c r="B17" s="12" t="s">
        <v>18</v>
      </c>
      <c r="C17" s="13" t="s">
        <v>51</v>
      </c>
      <c r="D17" s="14" t="n">
        <v>57</v>
      </c>
      <c r="E17" s="25" t="n">
        <v>16090111</v>
      </c>
      <c r="F17" s="16" t="s">
        <v>79</v>
      </c>
      <c r="G17" s="17" t="s">
        <v>80</v>
      </c>
      <c r="H17" s="17" t="s">
        <v>81</v>
      </c>
      <c r="I17" s="17" t="s">
        <v>37</v>
      </c>
      <c r="J17" s="24" t="s">
        <v>38</v>
      </c>
      <c r="K17" s="19"/>
      <c r="L17" s="20" t="n">
        <v>41</v>
      </c>
      <c r="M17" s="14" t="n">
        <v>25</v>
      </c>
      <c r="N17" s="21" t="n">
        <v>0.85</v>
      </c>
      <c r="O17" s="22" t="n">
        <f aca="false">L17*N17</f>
        <v>34.85</v>
      </c>
      <c r="P17" s="22" t="n">
        <f aca="false">M17*O17</f>
        <v>871.25</v>
      </c>
    </row>
    <row r="18" s="23" customFormat="true" ht="24.95" hidden="true" customHeight="true" outlineLevel="0" collapsed="false">
      <c r="A18" s="12" t="s">
        <v>82</v>
      </c>
      <c r="B18" s="12" t="s">
        <v>18</v>
      </c>
      <c r="C18" s="13" t="s">
        <v>19</v>
      </c>
      <c r="D18" s="14" t="n">
        <v>57</v>
      </c>
      <c r="E18" s="25" t="n">
        <v>16090111</v>
      </c>
      <c r="F18" s="16" t="s">
        <v>83</v>
      </c>
      <c r="G18" s="17" t="s">
        <v>84</v>
      </c>
      <c r="H18" s="17" t="s">
        <v>85</v>
      </c>
      <c r="I18" s="17" t="s">
        <v>67</v>
      </c>
      <c r="J18" s="24" t="n">
        <v>1</v>
      </c>
      <c r="K18" s="19"/>
      <c r="L18" s="20" t="n">
        <v>26</v>
      </c>
      <c r="M18" s="14" t="n">
        <v>17</v>
      </c>
      <c r="N18" s="21" t="n">
        <v>0.85</v>
      </c>
      <c r="O18" s="22" t="n">
        <f aca="false">L18*N18</f>
        <v>22.1</v>
      </c>
      <c r="P18" s="22" t="n">
        <f aca="false">M18*O18</f>
        <v>375.7</v>
      </c>
    </row>
    <row r="19" s="23" customFormat="true" ht="24.95" hidden="true" customHeight="true" outlineLevel="0" collapsed="false">
      <c r="A19" s="12" t="s">
        <v>86</v>
      </c>
      <c r="B19" s="12" t="s">
        <v>87</v>
      </c>
      <c r="C19" s="13" t="s">
        <v>88</v>
      </c>
      <c r="D19" s="14" t="n">
        <v>57</v>
      </c>
      <c r="E19" s="25" t="n">
        <v>16090111</v>
      </c>
      <c r="F19" s="16" t="s">
        <v>89</v>
      </c>
      <c r="G19" s="17" t="s">
        <v>90</v>
      </c>
      <c r="H19" s="17" t="s">
        <v>91</v>
      </c>
      <c r="I19" s="17" t="s">
        <v>92</v>
      </c>
      <c r="J19" s="26" t="s">
        <v>93</v>
      </c>
      <c r="K19" s="19"/>
      <c r="L19" s="20" t="n">
        <v>42</v>
      </c>
      <c r="M19" s="14" t="n">
        <v>17</v>
      </c>
      <c r="N19" s="21" t="n">
        <v>0.85</v>
      </c>
      <c r="O19" s="22" t="n">
        <f aca="false">L19*N19</f>
        <v>35.7</v>
      </c>
      <c r="P19" s="22" t="n">
        <f aca="false">M19*O19</f>
        <v>606.9</v>
      </c>
    </row>
    <row r="20" s="23" customFormat="true" ht="24.95" hidden="true" customHeight="true" outlineLevel="0" collapsed="false">
      <c r="A20" s="12" t="s">
        <v>39</v>
      </c>
      <c r="B20" s="12" t="s">
        <v>40</v>
      </c>
      <c r="C20" s="13" t="s">
        <v>41</v>
      </c>
      <c r="D20" s="14" t="n">
        <v>58</v>
      </c>
      <c r="E20" s="25" t="n">
        <v>16090112</v>
      </c>
      <c r="F20" s="16" t="s">
        <v>42</v>
      </c>
      <c r="G20" s="17" t="s">
        <v>43</v>
      </c>
      <c r="H20" s="17" t="s">
        <v>44</v>
      </c>
      <c r="I20" s="17" t="s">
        <v>37</v>
      </c>
      <c r="J20" s="24" t="s">
        <v>38</v>
      </c>
      <c r="K20" s="19"/>
      <c r="L20" s="20" t="n">
        <v>26.1</v>
      </c>
      <c r="M20" s="14" t="n">
        <v>18</v>
      </c>
      <c r="N20" s="21" t="n">
        <v>0.85</v>
      </c>
      <c r="O20" s="22" t="n">
        <f aca="false">L20*N20</f>
        <v>22.185</v>
      </c>
      <c r="P20" s="22" t="n">
        <f aca="false">M20*O20</f>
        <v>399.33</v>
      </c>
    </row>
    <row r="21" s="23" customFormat="true" ht="24.95" hidden="true" customHeight="true" outlineLevel="0" collapsed="false">
      <c r="A21" s="12" t="s">
        <v>45</v>
      </c>
      <c r="B21" s="12" t="s">
        <v>40</v>
      </c>
      <c r="C21" s="13" t="s">
        <v>19</v>
      </c>
      <c r="D21" s="14" t="n">
        <v>58</v>
      </c>
      <c r="E21" s="25" t="n">
        <v>16090112</v>
      </c>
      <c r="F21" s="16" t="s">
        <v>46</v>
      </c>
      <c r="G21" s="17" t="s">
        <v>47</v>
      </c>
      <c r="H21" s="17" t="s">
        <v>48</v>
      </c>
      <c r="I21" s="17" t="s">
        <v>49</v>
      </c>
      <c r="J21" s="24" t="n">
        <v>7</v>
      </c>
      <c r="K21" s="19"/>
      <c r="L21" s="20" t="n">
        <v>39.8</v>
      </c>
      <c r="M21" s="14" t="n">
        <v>21</v>
      </c>
      <c r="N21" s="21" t="n">
        <v>0.85</v>
      </c>
      <c r="O21" s="22" t="n">
        <f aca="false">L21*N21</f>
        <v>33.83</v>
      </c>
      <c r="P21" s="22" t="n">
        <f aca="false">M21*O21</f>
        <v>710.43</v>
      </c>
    </row>
    <row r="22" s="23" customFormat="true" ht="24.95" hidden="true" customHeight="true" outlineLevel="0" collapsed="false">
      <c r="A22" s="12" t="s">
        <v>94</v>
      </c>
      <c r="B22" s="12" t="s">
        <v>40</v>
      </c>
      <c r="C22" s="13" t="s">
        <v>57</v>
      </c>
      <c r="D22" s="14" t="n">
        <v>58</v>
      </c>
      <c r="E22" s="25" t="n">
        <v>16090112</v>
      </c>
      <c r="F22" s="16" t="s">
        <v>95</v>
      </c>
      <c r="G22" s="17" t="s">
        <v>96</v>
      </c>
      <c r="H22" s="17" t="s">
        <v>97</v>
      </c>
      <c r="I22" s="17" t="s">
        <v>98</v>
      </c>
      <c r="J22" s="18" t="s">
        <v>99</v>
      </c>
      <c r="K22" s="19"/>
      <c r="L22" s="20" t="n">
        <v>32</v>
      </c>
      <c r="M22" s="14" t="n">
        <v>18</v>
      </c>
      <c r="N22" s="21" t="n">
        <v>0.85</v>
      </c>
      <c r="O22" s="22" t="n">
        <f aca="false">L22*N22</f>
        <v>27.2</v>
      </c>
      <c r="P22" s="22" t="n">
        <f aca="false">M22*O22</f>
        <v>489.6</v>
      </c>
    </row>
    <row r="23" s="23" customFormat="true" ht="24.95" hidden="true" customHeight="true" outlineLevel="0" collapsed="false">
      <c r="A23" s="12" t="s">
        <v>50</v>
      </c>
      <c r="B23" s="12" t="s">
        <v>40</v>
      </c>
      <c r="C23" s="13" t="s">
        <v>51</v>
      </c>
      <c r="D23" s="14" t="n">
        <v>58</v>
      </c>
      <c r="E23" s="25" t="n">
        <v>16090112</v>
      </c>
      <c r="F23" s="16" t="s">
        <v>52</v>
      </c>
      <c r="G23" s="17" t="s">
        <v>53</v>
      </c>
      <c r="H23" s="17" t="s">
        <v>54</v>
      </c>
      <c r="I23" s="17" t="s">
        <v>55</v>
      </c>
      <c r="J23" s="24" t="s">
        <v>38</v>
      </c>
      <c r="K23" s="19"/>
      <c r="L23" s="20" t="n">
        <v>25</v>
      </c>
      <c r="M23" s="14" t="n">
        <v>17</v>
      </c>
      <c r="N23" s="21" t="n">
        <v>0.85</v>
      </c>
      <c r="O23" s="22" t="n">
        <f aca="false">L23*N23</f>
        <v>21.25</v>
      </c>
      <c r="P23" s="22" t="n">
        <f aca="false">M23*O23</f>
        <v>361.25</v>
      </c>
    </row>
    <row r="24" s="23" customFormat="true" ht="24.95" hidden="true" customHeight="true" outlineLevel="0" collapsed="false">
      <c r="A24" s="12" t="s">
        <v>56</v>
      </c>
      <c r="B24" s="12" t="s">
        <v>40</v>
      </c>
      <c r="C24" s="13" t="s">
        <v>57</v>
      </c>
      <c r="D24" s="14" t="n">
        <v>58</v>
      </c>
      <c r="E24" s="25" t="n">
        <v>16090112</v>
      </c>
      <c r="F24" s="16" t="s">
        <v>58</v>
      </c>
      <c r="G24" s="17" t="s">
        <v>59</v>
      </c>
      <c r="H24" s="17" t="s">
        <v>60</v>
      </c>
      <c r="I24" s="17" t="s">
        <v>23</v>
      </c>
      <c r="J24" s="24" t="s">
        <v>61</v>
      </c>
      <c r="K24" s="19"/>
      <c r="L24" s="20" t="n">
        <v>35</v>
      </c>
      <c r="M24" s="14" t="n">
        <v>18</v>
      </c>
      <c r="N24" s="21" t="n">
        <v>0.85</v>
      </c>
      <c r="O24" s="22" t="n">
        <f aca="false">L24*N24</f>
        <v>29.75</v>
      </c>
      <c r="P24" s="22" t="n">
        <f aca="false">M24*O24</f>
        <v>535.5</v>
      </c>
    </row>
    <row r="25" s="23" customFormat="true" ht="24.95" hidden="true" customHeight="true" outlineLevel="0" collapsed="false">
      <c r="A25" s="12" t="s">
        <v>62</v>
      </c>
      <c r="B25" s="12" t="s">
        <v>40</v>
      </c>
      <c r="C25" s="13" t="s">
        <v>63</v>
      </c>
      <c r="D25" s="14" t="n">
        <v>58</v>
      </c>
      <c r="E25" s="25" t="n">
        <v>16090112</v>
      </c>
      <c r="F25" s="16" t="s">
        <v>64</v>
      </c>
      <c r="G25" s="17" t="s">
        <v>65</v>
      </c>
      <c r="H25" s="17" t="s">
        <v>66</v>
      </c>
      <c r="I25" s="17" t="s">
        <v>67</v>
      </c>
      <c r="J25" s="24" t="n">
        <v>2</v>
      </c>
      <c r="K25" s="19"/>
      <c r="L25" s="20" t="n">
        <v>52</v>
      </c>
      <c r="M25" s="14" t="n">
        <v>17</v>
      </c>
      <c r="N25" s="21" t="n">
        <v>0.85</v>
      </c>
      <c r="O25" s="22" t="n">
        <f aca="false">L25*N25</f>
        <v>44.2</v>
      </c>
      <c r="P25" s="22" t="n">
        <f aca="false">M25*O25</f>
        <v>751.4</v>
      </c>
    </row>
    <row r="26" s="23" customFormat="true" ht="24.95" hidden="true" customHeight="true" outlineLevel="0" collapsed="false">
      <c r="A26" s="12" t="s">
        <v>68</v>
      </c>
      <c r="B26" s="12" t="s">
        <v>40</v>
      </c>
      <c r="C26" s="13" t="s">
        <v>19</v>
      </c>
      <c r="D26" s="14" t="n">
        <v>58</v>
      </c>
      <c r="E26" s="25" t="n">
        <v>16090112</v>
      </c>
      <c r="F26" s="16" t="s">
        <v>69</v>
      </c>
      <c r="G26" s="17" t="s">
        <v>70</v>
      </c>
      <c r="H26" s="17" t="s">
        <v>71</v>
      </c>
      <c r="I26" s="17" t="s">
        <v>49</v>
      </c>
      <c r="J26" s="24" t="s">
        <v>72</v>
      </c>
      <c r="K26" s="19"/>
      <c r="L26" s="20" t="n">
        <v>36</v>
      </c>
      <c r="M26" s="14" t="n">
        <v>21</v>
      </c>
      <c r="N26" s="21" t="n">
        <v>0.85</v>
      </c>
      <c r="O26" s="22" t="n">
        <f aca="false">L26*N26</f>
        <v>30.6</v>
      </c>
      <c r="P26" s="22" t="n">
        <f aca="false">M26*O26</f>
        <v>642.6</v>
      </c>
    </row>
    <row r="27" s="23" customFormat="true" ht="24.95" hidden="true" customHeight="true" outlineLevel="0" collapsed="false">
      <c r="A27" s="12" t="s">
        <v>73</v>
      </c>
      <c r="B27" s="12" t="s">
        <v>18</v>
      </c>
      <c r="C27" s="13" t="s">
        <v>51</v>
      </c>
      <c r="D27" s="14" t="n">
        <v>58</v>
      </c>
      <c r="E27" s="25" t="n">
        <v>16090112</v>
      </c>
      <c r="F27" s="16" t="s">
        <v>74</v>
      </c>
      <c r="G27" s="17" t="s">
        <v>75</v>
      </c>
      <c r="H27" s="17" t="s">
        <v>76</v>
      </c>
      <c r="I27" s="17" t="s">
        <v>37</v>
      </c>
      <c r="J27" s="24" t="s">
        <v>38</v>
      </c>
      <c r="K27" s="19"/>
      <c r="L27" s="20" t="n">
        <v>14</v>
      </c>
      <c r="M27" s="14" t="n">
        <v>25</v>
      </c>
      <c r="N27" s="21" t="n">
        <v>0.85</v>
      </c>
      <c r="O27" s="22" t="n">
        <f aca="false">L27*N27</f>
        <v>11.9</v>
      </c>
      <c r="P27" s="22" t="n">
        <f aca="false">M27*O27</f>
        <v>297.5</v>
      </c>
    </row>
    <row r="28" s="23" customFormat="true" ht="24.95" hidden="true" customHeight="true" outlineLevel="0" collapsed="false">
      <c r="A28" s="12" t="s">
        <v>73</v>
      </c>
      <c r="B28" s="12" t="s">
        <v>18</v>
      </c>
      <c r="C28" s="13" t="s">
        <v>51</v>
      </c>
      <c r="D28" s="14" t="n">
        <v>58</v>
      </c>
      <c r="E28" s="25" t="n">
        <v>16090112</v>
      </c>
      <c r="F28" s="16" t="s">
        <v>77</v>
      </c>
      <c r="G28" s="17" t="s">
        <v>78</v>
      </c>
      <c r="H28" s="17" t="s">
        <v>76</v>
      </c>
      <c r="I28" s="17" t="s">
        <v>37</v>
      </c>
      <c r="J28" s="24" t="s">
        <v>38</v>
      </c>
      <c r="K28" s="19"/>
      <c r="L28" s="20" t="n">
        <v>24.8</v>
      </c>
      <c r="M28" s="14" t="n">
        <v>25</v>
      </c>
      <c r="N28" s="21" t="n">
        <v>0.85</v>
      </c>
      <c r="O28" s="22" t="n">
        <f aca="false">L28*N28</f>
        <v>21.08</v>
      </c>
      <c r="P28" s="22" t="n">
        <f aca="false">M28*O28</f>
        <v>527</v>
      </c>
    </row>
    <row r="29" s="23" customFormat="true" ht="24.95" hidden="true" customHeight="true" outlineLevel="0" collapsed="false">
      <c r="A29" s="12" t="s">
        <v>73</v>
      </c>
      <c r="B29" s="12" t="s">
        <v>18</v>
      </c>
      <c r="C29" s="13" t="s">
        <v>51</v>
      </c>
      <c r="D29" s="14" t="n">
        <v>58</v>
      </c>
      <c r="E29" s="25" t="n">
        <v>16090112</v>
      </c>
      <c r="F29" s="16" t="s">
        <v>79</v>
      </c>
      <c r="G29" s="17" t="s">
        <v>80</v>
      </c>
      <c r="H29" s="17" t="s">
        <v>81</v>
      </c>
      <c r="I29" s="17" t="s">
        <v>37</v>
      </c>
      <c r="J29" s="24" t="s">
        <v>38</v>
      </c>
      <c r="K29" s="19"/>
      <c r="L29" s="20" t="n">
        <v>41</v>
      </c>
      <c r="M29" s="14" t="n">
        <v>25</v>
      </c>
      <c r="N29" s="21" t="n">
        <v>0.85</v>
      </c>
      <c r="O29" s="22" t="n">
        <f aca="false">L29*N29</f>
        <v>34.85</v>
      </c>
      <c r="P29" s="22" t="n">
        <f aca="false">M29*O29</f>
        <v>871.25</v>
      </c>
    </row>
    <row r="30" s="23" customFormat="true" ht="24.95" hidden="true" customHeight="true" outlineLevel="0" collapsed="false">
      <c r="A30" s="12" t="s">
        <v>82</v>
      </c>
      <c r="B30" s="12" t="s">
        <v>18</v>
      </c>
      <c r="C30" s="13" t="s">
        <v>19</v>
      </c>
      <c r="D30" s="14" t="n">
        <v>58</v>
      </c>
      <c r="E30" s="25" t="n">
        <v>16090112</v>
      </c>
      <c r="F30" s="16" t="s">
        <v>83</v>
      </c>
      <c r="G30" s="17" t="s">
        <v>84</v>
      </c>
      <c r="H30" s="17" t="s">
        <v>85</v>
      </c>
      <c r="I30" s="17" t="s">
        <v>67</v>
      </c>
      <c r="J30" s="24" t="n">
        <v>1</v>
      </c>
      <c r="K30" s="19"/>
      <c r="L30" s="20" t="n">
        <v>26</v>
      </c>
      <c r="M30" s="14" t="n">
        <v>19</v>
      </c>
      <c r="N30" s="21" t="n">
        <v>0.85</v>
      </c>
      <c r="O30" s="22" t="n">
        <f aca="false">L30*N30</f>
        <v>22.1</v>
      </c>
      <c r="P30" s="22" t="n">
        <f aca="false">M30*O30</f>
        <v>419.9</v>
      </c>
    </row>
    <row r="31" s="23" customFormat="true" ht="24.95" hidden="true" customHeight="true" outlineLevel="0" collapsed="false">
      <c r="A31" s="12" t="s">
        <v>86</v>
      </c>
      <c r="B31" s="12" t="s">
        <v>87</v>
      </c>
      <c r="C31" s="13" t="s">
        <v>88</v>
      </c>
      <c r="D31" s="14" t="n">
        <v>58</v>
      </c>
      <c r="E31" s="25" t="n">
        <v>16090112</v>
      </c>
      <c r="F31" s="16" t="s">
        <v>89</v>
      </c>
      <c r="G31" s="17" t="s">
        <v>90</v>
      </c>
      <c r="H31" s="17" t="s">
        <v>91</v>
      </c>
      <c r="I31" s="17" t="s">
        <v>92</v>
      </c>
      <c r="J31" s="26" t="s">
        <v>93</v>
      </c>
      <c r="K31" s="19"/>
      <c r="L31" s="20" t="n">
        <v>42</v>
      </c>
      <c r="M31" s="14" t="n">
        <v>12</v>
      </c>
      <c r="N31" s="21" t="n">
        <v>0.85</v>
      </c>
      <c r="O31" s="22" t="n">
        <f aca="false">L31*N31</f>
        <v>35.7</v>
      </c>
      <c r="P31" s="22" t="n">
        <f aca="false">M31*O31</f>
        <v>428.4</v>
      </c>
    </row>
    <row r="32" s="23" customFormat="true" ht="24.95" hidden="true" customHeight="true" outlineLevel="0" collapsed="false">
      <c r="A32" s="12" t="s">
        <v>39</v>
      </c>
      <c r="B32" s="12" t="s">
        <v>40</v>
      </c>
      <c r="C32" s="13" t="s">
        <v>41</v>
      </c>
      <c r="D32" s="14" t="n">
        <v>59</v>
      </c>
      <c r="E32" s="25" t="n">
        <v>16090113</v>
      </c>
      <c r="F32" s="16" t="s">
        <v>42</v>
      </c>
      <c r="G32" s="17" t="s">
        <v>43</v>
      </c>
      <c r="H32" s="17" t="s">
        <v>44</v>
      </c>
      <c r="I32" s="17" t="s">
        <v>37</v>
      </c>
      <c r="J32" s="24" t="s">
        <v>38</v>
      </c>
      <c r="K32" s="19"/>
      <c r="L32" s="20" t="n">
        <v>26.1</v>
      </c>
      <c r="M32" s="14" t="n">
        <v>6</v>
      </c>
      <c r="N32" s="21" t="n">
        <v>0.85</v>
      </c>
      <c r="O32" s="22" t="n">
        <f aca="false">L32*N32</f>
        <v>22.185</v>
      </c>
      <c r="P32" s="22" t="n">
        <f aca="false">M32*O32</f>
        <v>133.11</v>
      </c>
    </row>
    <row r="33" s="23" customFormat="true" ht="24.95" hidden="true" customHeight="true" outlineLevel="0" collapsed="false">
      <c r="A33" s="12" t="s">
        <v>45</v>
      </c>
      <c r="B33" s="12" t="s">
        <v>40</v>
      </c>
      <c r="C33" s="13" t="s">
        <v>19</v>
      </c>
      <c r="D33" s="14" t="n">
        <v>59</v>
      </c>
      <c r="E33" s="25" t="n">
        <v>16090113</v>
      </c>
      <c r="F33" s="16" t="s">
        <v>46</v>
      </c>
      <c r="G33" s="17" t="s">
        <v>47</v>
      </c>
      <c r="H33" s="17" t="s">
        <v>48</v>
      </c>
      <c r="I33" s="17" t="s">
        <v>49</v>
      </c>
      <c r="J33" s="24" t="n">
        <v>7</v>
      </c>
      <c r="K33" s="19"/>
      <c r="L33" s="20" t="n">
        <v>39.8</v>
      </c>
      <c r="M33" s="14" t="n">
        <v>5</v>
      </c>
      <c r="N33" s="21" t="n">
        <v>0.85</v>
      </c>
      <c r="O33" s="22" t="n">
        <f aca="false">L33*N33</f>
        <v>33.83</v>
      </c>
      <c r="P33" s="22" t="n">
        <f aca="false">M33*O33</f>
        <v>169.15</v>
      </c>
    </row>
    <row r="34" s="23" customFormat="true" ht="24.95" hidden="true" customHeight="true" outlineLevel="0" collapsed="false">
      <c r="A34" s="12" t="s">
        <v>94</v>
      </c>
      <c r="B34" s="12" t="s">
        <v>40</v>
      </c>
      <c r="C34" s="13" t="s">
        <v>57</v>
      </c>
      <c r="D34" s="14" t="n">
        <v>59</v>
      </c>
      <c r="E34" s="25" t="n">
        <v>16090113</v>
      </c>
      <c r="F34" s="16" t="s">
        <v>95</v>
      </c>
      <c r="G34" s="17" t="s">
        <v>96</v>
      </c>
      <c r="H34" s="17" t="s">
        <v>97</v>
      </c>
      <c r="I34" s="17" t="s">
        <v>98</v>
      </c>
      <c r="J34" s="18" t="s">
        <v>99</v>
      </c>
      <c r="K34" s="19"/>
      <c r="L34" s="20" t="n">
        <v>32</v>
      </c>
      <c r="M34" s="14" t="n">
        <v>5</v>
      </c>
      <c r="N34" s="21" t="n">
        <v>0.85</v>
      </c>
      <c r="O34" s="22" t="n">
        <f aca="false">L34*N34</f>
        <v>27.2</v>
      </c>
      <c r="P34" s="22" t="n">
        <f aca="false">M34*O34</f>
        <v>136</v>
      </c>
    </row>
    <row r="35" s="23" customFormat="true" ht="24.95" hidden="true" customHeight="true" outlineLevel="0" collapsed="false">
      <c r="A35" s="12" t="s">
        <v>50</v>
      </c>
      <c r="B35" s="12" t="s">
        <v>40</v>
      </c>
      <c r="C35" s="13" t="s">
        <v>51</v>
      </c>
      <c r="D35" s="14" t="n">
        <v>59</v>
      </c>
      <c r="E35" s="25" t="n">
        <v>16090113</v>
      </c>
      <c r="F35" s="16" t="s">
        <v>52</v>
      </c>
      <c r="G35" s="17" t="s">
        <v>53</v>
      </c>
      <c r="H35" s="17" t="s">
        <v>54</v>
      </c>
      <c r="I35" s="17" t="s">
        <v>55</v>
      </c>
      <c r="J35" s="24" t="s">
        <v>38</v>
      </c>
      <c r="K35" s="19"/>
      <c r="L35" s="20" t="n">
        <v>25</v>
      </c>
      <c r="M35" s="14" t="n">
        <v>5</v>
      </c>
      <c r="N35" s="21" t="n">
        <v>0.85</v>
      </c>
      <c r="O35" s="22" t="n">
        <f aca="false">L35*N35</f>
        <v>21.25</v>
      </c>
      <c r="P35" s="22" t="n">
        <f aca="false">M35*O35</f>
        <v>106.25</v>
      </c>
    </row>
    <row r="36" s="23" customFormat="true" ht="24.95" hidden="true" customHeight="true" outlineLevel="0" collapsed="false">
      <c r="A36" s="12" t="s">
        <v>56</v>
      </c>
      <c r="B36" s="12" t="s">
        <v>40</v>
      </c>
      <c r="C36" s="13" t="s">
        <v>57</v>
      </c>
      <c r="D36" s="14" t="n">
        <v>59</v>
      </c>
      <c r="E36" s="25" t="n">
        <v>16090113</v>
      </c>
      <c r="F36" s="16" t="s">
        <v>58</v>
      </c>
      <c r="G36" s="17" t="s">
        <v>59</v>
      </c>
      <c r="H36" s="17" t="s">
        <v>60</v>
      </c>
      <c r="I36" s="17" t="s">
        <v>23</v>
      </c>
      <c r="J36" s="24" t="s">
        <v>61</v>
      </c>
      <c r="K36" s="19"/>
      <c r="L36" s="20" t="n">
        <v>35</v>
      </c>
      <c r="M36" s="14" t="n">
        <v>5</v>
      </c>
      <c r="N36" s="21" t="n">
        <v>0.85</v>
      </c>
      <c r="O36" s="22" t="n">
        <f aca="false">L36*N36</f>
        <v>29.75</v>
      </c>
      <c r="P36" s="22" t="n">
        <f aca="false">M36*O36</f>
        <v>148.75</v>
      </c>
    </row>
    <row r="37" s="23" customFormat="true" ht="24.95" hidden="true" customHeight="true" outlineLevel="0" collapsed="false">
      <c r="A37" s="12" t="s">
        <v>62</v>
      </c>
      <c r="B37" s="12" t="s">
        <v>40</v>
      </c>
      <c r="C37" s="13" t="s">
        <v>63</v>
      </c>
      <c r="D37" s="14" t="n">
        <v>59</v>
      </c>
      <c r="E37" s="25" t="n">
        <v>16090113</v>
      </c>
      <c r="F37" s="16" t="s">
        <v>64</v>
      </c>
      <c r="G37" s="17" t="s">
        <v>65</v>
      </c>
      <c r="H37" s="17" t="s">
        <v>66</v>
      </c>
      <c r="I37" s="17" t="s">
        <v>67</v>
      </c>
      <c r="J37" s="24" t="n">
        <v>2</v>
      </c>
      <c r="K37" s="19"/>
      <c r="L37" s="20" t="n">
        <v>52</v>
      </c>
      <c r="M37" s="14" t="n">
        <v>4</v>
      </c>
      <c r="N37" s="21" t="n">
        <v>0.85</v>
      </c>
      <c r="O37" s="22" t="n">
        <f aca="false">L37*N37</f>
        <v>44.2</v>
      </c>
      <c r="P37" s="22" t="n">
        <f aca="false">M37*O37</f>
        <v>176.8</v>
      </c>
    </row>
    <row r="38" s="23" customFormat="true" ht="24.95" hidden="true" customHeight="true" outlineLevel="0" collapsed="false">
      <c r="A38" s="12" t="s">
        <v>68</v>
      </c>
      <c r="B38" s="12" t="s">
        <v>40</v>
      </c>
      <c r="C38" s="13" t="s">
        <v>19</v>
      </c>
      <c r="D38" s="14" t="n">
        <v>59</v>
      </c>
      <c r="E38" s="25" t="n">
        <v>16090113</v>
      </c>
      <c r="F38" s="16" t="s">
        <v>69</v>
      </c>
      <c r="G38" s="17" t="s">
        <v>70</v>
      </c>
      <c r="H38" s="17" t="s">
        <v>71</v>
      </c>
      <c r="I38" s="17" t="s">
        <v>49</v>
      </c>
      <c r="J38" s="24" t="s">
        <v>72</v>
      </c>
      <c r="K38" s="19"/>
      <c r="L38" s="20" t="n">
        <v>36</v>
      </c>
      <c r="M38" s="14" t="n">
        <v>6</v>
      </c>
      <c r="N38" s="21" t="n">
        <v>0.85</v>
      </c>
      <c r="O38" s="22" t="n">
        <f aca="false">L38*N38</f>
        <v>30.6</v>
      </c>
      <c r="P38" s="22" t="n">
        <f aca="false">M38*O38</f>
        <v>183.6</v>
      </c>
    </row>
    <row r="39" s="23" customFormat="true" ht="24.95" hidden="true" customHeight="true" outlineLevel="0" collapsed="false">
      <c r="A39" s="12" t="s">
        <v>73</v>
      </c>
      <c r="B39" s="12" t="s">
        <v>18</v>
      </c>
      <c r="C39" s="13" t="s">
        <v>51</v>
      </c>
      <c r="D39" s="14" t="n">
        <v>59</v>
      </c>
      <c r="E39" s="25" t="n">
        <v>16090113</v>
      </c>
      <c r="F39" s="16" t="s">
        <v>74</v>
      </c>
      <c r="G39" s="17" t="s">
        <v>75</v>
      </c>
      <c r="H39" s="17" t="s">
        <v>76</v>
      </c>
      <c r="I39" s="17" t="s">
        <v>37</v>
      </c>
      <c r="J39" s="24" t="s">
        <v>38</v>
      </c>
      <c r="K39" s="19"/>
      <c r="L39" s="20" t="n">
        <v>14</v>
      </c>
      <c r="M39" s="14" t="n">
        <v>6</v>
      </c>
      <c r="N39" s="21" t="n">
        <v>0.85</v>
      </c>
      <c r="O39" s="22" t="n">
        <f aca="false">L39*N39</f>
        <v>11.9</v>
      </c>
      <c r="P39" s="22" t="n">
        <f aca="false">M39*O39</f>
        <v>71.4</v>
      </c>
    </row>
    <row r="40" s="23" customFormat="true" ht="24.95" hidden="true" customHeight="true" outlineLevel="0" collapsed="false">
      <c r="A40" s="12" t="s">
        <v>73</v>
      </c>
      <c r="B40" s="12" t="s">
        <v>18</v>
      </c>
      <c r="C40" s="13" t="s">
        <v>51</v>
      </c>
      <c r="D40" s="14" t="n">
        <v>59</v>
      </c>
      <c r="E40" s="25" t="n">
        <v>16090113</v>
      </c>
      <c r="F40" s="16" t="s">
        <v>77</v>
      </c>
      <c r="G40" s="17" t="s">
        <v>78</v>
      </c>
      <c r="H40" s="17" t="s">
        <v>76</v>
      </c>
      <c r="I40" s="17" t="s">
        <v>37</v>
      </c>
      <c r="J40" s="24" t="s">
        <v>38</v>
      </c>
      <c r="K40" s="19"/>
      <c r="L40" s="20" t="n">
        <v>24.8</v>
      </c>
      <c r="M40" s="14" t="n">
        <v>6</v>
      </c>
      <c r="N40" s="21" t="n">
        <v>0.85</v>
      </c>
      <c r="O40" s="22" t="n">
        <f aca="false">L40*N40</f>
        <v>21.08</v>
      </c>
      <c r="P40" s="22" t="n">
        <f aca="false">M40*O40</f>
        <v>126.48</v>
      </c>
    </row>
    <row r="41" s="23" customFormat="true" ht="24.95" hidden="true" customHeight="true" outlineLevel="0" collapsed="false">
      <c r="A41" s="12" t="s">
        <v>73</v>
      </c>
      <c r="B41" s="12" t="s">
        <v>18</v>
      </c>
      <c r="C41" s="13" t="s">
        <v>51</v>
      </c>
      <c r="D41" s="14" t="n">
        <v>59</v>
      </c>
      <c r="E41" s="25" t="n">
        <v>16090113</v>
      </c>
      <c r="F41" s="16" t="s">
        <v>79</v>
      </c>
      <c r="G41" s="17" t="s">
        <v>80</v>
      </c>
      <c r="H41" s="17" t="s">
        <v>81</v>
      </c>
      <c r="I41" s="17" t="s">
        <v>37</v>
      </c>
      <c r="J41" s="24" t="s">
        <v>38</v>
      </c>
      <c r="K41" s="19"/>
      <c r="L41" s="20" t="n">
        <v>41</v>
      </c>
      <c r="M41" s="14" t="n">
        <v>6</v>
      </c>
      <c r="N41" s="21" t="n">
        <v>0.85</v>
      </c>
      <c r="O41" s="22" t="n">
        <f aca="false">L41*N41</f>
        <v>34.85</v>
      </c>
      <c r="P41" s="22" t="n">
        <f aca="false">M41*O41</f>
        <v>209.1</v>
      </c>
    </row>
    <row r="42" s="23" customFormat="true" ht="24.95" hidden="true" customHeight="true" outlineLevel="0" collapsed="false">
      <c r="A42" s="12" t="s">
        <v>82</v>
      </c>
      <c r="B42" s="12" t="s">
        <v>18</v>
      </c>
      <c r="C42" s="13" t="s">
        <v>63</v>
      </c>
      <c r="D42" s="14" t="n">
        <v>59</v>
      </c>
      <c r="E42" s="25" t="n">
        <v>16090113</v>
      </c>
      <c r="F42" s="16" t="s">
        <v>83</v>
      </c>
      <c r="G42" s="17" t="s">
        <v>84</v>
      </c>
      <c r="H42" s="17" t="s">
        <v>100</v>
      </c>
      <c r="I42" s="17" t="s">
        <v>67</v>
      </c>
      <c r="J42" s="24" t="n">
        <v>1</v>
      </c>
      <c r="K42" s="19"/>
      <c r="L42" s="20" t="n">
        <v>26</v>
      </c>
      <c r="M42" s="14" t="n">
        <v>5</v>
      </c>
      <c r="N42" s="21" t="n">
        <v>0.85</v>
      </c>
      <c r="O42" s="22" t="n">
        <f aca="false">L42*N42</f>
        <v>22.1</v>
      </c>
      <c r="P42" s="22" t="n">
        <f aca="false">M42*O42</f>
        <v>110.5</v>
      </c>
    </row>
    <row r="43" s="23" customFormat="true" ht="24.95" hidden="true" customHeight="true" outlineLevel="0" collapsed="false">
      <c r="A43" s="12" t="s">
        <v>86</v>
      </c>
      <c r="B43" s="12" t="s">
        <v>87</v>
      </c>
      <c r="C43" s="13" t="s">
        <v>88</v>
      </c>
      <c r="D43" s="14" t="n">
        <v>59</v>
      </c>
      <c r="E43" s="25" t="n">
        <v>16090113</v>
      </c>
      <c r="F43" s="16" t="s">
        <v>89</v>
      </c>
      <c r="G43" s="17" t="s">
        <v>90</v>
      </c>
      <c r="H43" s="17" t="s">
        <v>91</v>
      </c>
      <c r="I43" s="17" t="s">
        <v>92</v>
      </c>
      <c r="J43" s="26" t="s">
        <v>93</v>
      </c>
      <c r="K43" s="19"/>
      <c r="L43" s="20" t="n">
        <v>42</v>
      </c>
      <c r="M43" s="14" t="n">
        <v>6</v>
      </c>
      <c r="N43" s="21" t="n">
        <v>0.85</v>
      </c>
      <c r="O43" s="22" t="n">
        <f aca="false">L43*N43</f>
        <v>35.7</v>
      </c>
      <c r="P43" s="22" t="n">
        <f aca="false">M43*O43</f>
        <v>214.2</v>
      </c>
    </row>
    <row r="44" s="23" customFormat="true" ht="24.95" hidden="true" customHeight="true" outlineLevel="0" collapsed="false">
      <c r="A44" s="12" t="s">
        <v>39</v>
      </c>
      <c r="B44" s="12" t="s">
        <v>40</v>
      </c>
      <c r="C44" s="13" t="s">
        <v>41</v>
      </c>
      <c r="D44" s="14" t="n">
        <v>60</v>
      </c>
      <c r="E44" s="25" t="n">
        <v>16090114</v>
      </c>
      <c r="F44" s="16" t="s">
        <v>42</v>
      </c>
      <c r="G44" s="17" t="s">
        <v>43</v>
      </c>
      <c r="H44" s="17" t="s">
        <v>44</v>
      </c>
      <c r="I44" s="17" t="s">
        <v>37</v>
      </c>
      <c r="J44" s="24" t="s">
        <v>38</v>
      </c>
      <c r="K44" s="19"/>
      <c r="L44" s="20" t="n">
        <v>26.1</v>
      </c>
      <c r="M44" s="14" t="n">
        <v>29</v>
      </c>
      <c r="N44" s="21" t="n">
        <v>0.85</v>
      </c>
      <c r="O44" s="22" t="n">
        <f aca="false">L44*N44</f>
        <v>22.185</v>
      </c>
      <c r="P44" s="22" t="n">
        <f aca="false">M44*O44</f>
        <v>643.365</v>
      </c>
    </row>
    <row r="45" s="23" customFormat="true" ht="24.95" hidden="true" customHeight="true" outlineLevel="0" collapsed="false">
      <c r="A45" s="12" t="s">
        <v>45</v>
      </c>
      <c r="B45" s="12" t="s">
        <v>40</v>
      </c>
      <c r="C45" s="13" t="s">
        <v>19</v>
      </c>
      <c r="D45" s="14" t="n">
        <v>60</v>
      </c>
      <c r="E45" s="25" t="n">
        <v>16090114</v>
      </c>
      <c r="F45" s="16" t="s">
        <v>46</v>
      </c>
      <c r="G45" s="17" t="s">
        <v>47</v>
      </c>
      <c r="H45" s="17" t="s">
        <v>48</v>
      </c>
      <c r="I45" s="17" t="s">
        <v>49</v>
      </c>
      <c r="J45" s="24" t="n">
        <v>7</v>
      </c>
      <c r="K45" s="19"/>
      <c r="L45" s="20" t="n">
        <v>39.8</v>
      </c>
      <c r="M45" s="14" t="n">
        <v>22</v>
      </c>
      <c r="N45" s="21" t="n">
        <v>0.85</v>
      </c>
      <c r="O45" s="22" t="n">
        <f aca="false">L45*N45</f>
        <v>33.83</v>
      </c>
      <c r="P45" s="22" t="n">
        <f aca="false">M45*O45</f>
        <v>744.26</v>
      </c>
    </row>
    <row r="46" s="23" customFormat="true" ht="24.95" hidden="true" customHeight="true" outlineLevel="0" collapsed="false">
      <c r="A46" s="12" t="s">
        <v>94</v>
      </c>
      <c r="B46" s="12" t="s">
        <v>40</v>
      </c>
      <c r="C46" s="13" t="s">
        <v>57</v>
      </c>
      <c r="D46" s="14" t="n">
        <v>60</v>
      </c>
      <c r="E46" s="25" t="n">
        <v>16090114</v>
      </c>
      <c r="F46" s="16" t="s">
        <v>95</v>
      </c>
      <c r="G46" s="17" t="s">
        <v>96</v>
      </c>
      <c r="H46" s="17" t="s">
        <v>97</v>
      </c>
      <c r="I46" s="17" t="s">
        <v>98</v>
      </c>
      <c r="J46" s="18" t="s">
        <v>99</v>
      </c>
      <c r="K46" s="19"/>
      <c r="L46" s="20" t="n">
        <v>32</v>
      </c>
      <c r="M46" s="14" t="n">
        <v>13</v>
      </c>
      <c r="N46" s="21" t="n">
        <v>0.85</v>
      </c>
      <c r="O46" s="22" t="n">
        <f aca="false">L46*N46</f>
        <v>27.2</v>
      </c>
      <c r="P46" s="22" t="n">
        <f aca="false">M46*O46</f>
        <v>353.6</v>
      </c>
    </row>
    <row r="47" s="23" customFormat="true" ht="24.95" hidden="true" customHeight="true" outlineLevel="0" collapsed="false">
      <c r="A47" s="12" t="s">
        <v>50</v>
      </c>
      <c r="B47" s="12" t="s">
        <v>40</v>
      </c>
      <c r="C47" s="13" t="s">
        <v>51</v>
      </c>
      <c r="D47" s="14" t="n">
        <v>60</v>
      </c>
      <c r="E47" s="25" t="n">
        <v>16090114</v>
      </c>
      <c r="F47" s="16" t="s">
        <v>52</v>
      </c>
      <c r="G47" s="17" t="s">
        <v>53</v>
      </c>
      <c r="H47" s="17" t="s">
        <v>54</v>
      </c>
      <c r="I47" s="17" t="s">
        <v>55</v>
      </c>
      <c r="J47" s="24" t="s">
        <v>38</v>
      </c>
      <c r="K47" s="19"/>
      <c r="L47" s="20" t="n">
        <v>25</v>
      </c>
      <c r="M47" s="14" t="n">
        <v>29</v>
      </c>
      <c r="N47" s="21" t="n">
        <v>0.85</v>
      </c>
      <c r="O47" s="22" t="n">
        <f aca="false">L47*N47</f>
        <v>21.25</v>
      </c>
      <c r="P47" s="22" t="n">
        <f aca="false">M47*O47</f>
        <v>616.25</v>
      </c>
    </row>
    <row r="48" s="23" customFormat="true" ht="24.95" hidden="true" customHeight="true" outlineLevel="0" collapsed="false">
      <c r="A48" s="12" t="s">
        <v>56</v>
      </c>
      <c r="B48" s="12" t="s">
        <v>40</v>
      </c>
      <c r="C48" s="13" t="s">
        <v>57</v>
      </c>
      <c r="D48" s="14" t="n">
        <v>60</v>
      </c>
      <c r="E48" s="25" t="n">
        <v>16090114</v>
      </c>
      <c r="F48" s="16" t="s">
        <v>58</v>
      </c>
      <c r="G48" s="17" t="s">
        <v>59</v>
      </c>
      <c r="H48" s="17" t="s">
        <v>60</v>
      </c>
      <c r="I48" s="17" t="s">
        <v>23</v>
      </c>
      <c r="J48" s="24" t="s">
        <v>61</v>
      </c>
      <c r="K48" s="19"/>
      <c r="L48" s="20" t="n">
        <v>35</v>
      </c>
      <c r="M48" s="14" t="n">
        <v>21</v>
      </c>
      <c r="N48" s="21" t="n">
        <v>0.85</v>
      </c>
      <c r="O48" s="22" t="n">
        <f aca="false">L48*N48</f>
        <v>29.75</v>
      </c>
      <c r="P48" s="22" t="n">
        <f aca="false">M48*O48</f>
        <v>624.75</v>
      </c>
    </row>
    <row r="49" s="23" customFormat="true" ht="24.95" hidden="true" customHeight="true" outlineLevel="0" collapsed="false">
      <c r="A49" s="12" t="s">
        <v>62</v>
      </c>
      <c r="B49" s="12" t="s">
        <v>40</v>
      </c>
      <c r="C49" s="13" t="s">
        <v>63</v>
      </c>
      <c r="D49" s="14" t="n">
        <v>60</v>
      </c>
      <c r="E49" s="25" t="n">
        <v>16090114</v>
      </c>
      <c r="F49" s="16" t="s">
        <v>64</v>
      </c>
      <c r="G49" s="17" t="s">
        <v>65</v>
      </c>
      <c r="H49" s="17" t="s">
        <v>66</v>
      </c>
      <c r="I49" s="17" t="s">
        <v>67</v>
      </c>
      <c r="J49" s="24" t="n">
        <v>2</v>
      </c>
      <c r="K49" s="19"/>
      <c r="L49" s="20" t="n">
        <v>52</v>
      </c>
      <c r="M49" s="14" t="n">
        <v>19</v>
      </c>
      <c r="N49" s="21" t="n">
        <v>0.85</v>
      </c>
      <c r="O49" s="22" t="n">
        <f aca="false">L49*N49</f>
        <v>44.2</v>
      </c>
      <c r="P49" s="22" t="n">
        <f aca="false">M49*O49</f>
        <v>839.8</v>
      </c>
    </row>
    <row r="50" s="23" customFormat="true" ht="24.95" hidden="true" customHeight="true" outlineLevel="0" collapsed="false">
      <c r="A50" s="12" t="s">
        <v>68</v>
      </c>
      <c r="B50" s="12" t="s">
        <v>40</v>
      </c>
      <c r="C50" s="13" t="s">
        <v>19</v>
      </c>
      <c r="D50" s="14" t="n">
        <v>60</v>
      </c>
      <c r="E50" s="25" t="n">
        <v>16090114</v>
      </c>
      <c r="F50" s="16" t="s">
        <v>69</v>
      </c>
      <c r="G50" s="17" t="s">
        <v>70</v>
      </c>
      <c r="H50" s="17" t="s">
        <v>71</v>
      </c>
      <c r="I50" s="17" t="s">
        <v>49</v>
      </c>
      <c r="J50" s="24" t="s">
        <v>72</v>
      </c>
      <c r="K50" s="19"/>
      <c r="L50" s="20" t="n">
        <v>36</v>
      </c>
      <c r="M50" s="14" t="n">
        <v>28</v>
      </c>
      <c r="N50" s="21" t="n">
        <v>0.85</v>
      </c>
      <c r="O50" s="22" t="n">
        <f aca="false">L50*N50</f>
        <v>30.6</v>
      </c>
      <c r="P50" s="22" t="n">
        <f aca="false">M50*O50</f>
        <v>856.8</v>
      </c>
    </row>
    <row r="51" s="23" customFormat="true" ht="24.95" hidden="true" customHeight="true" outlineLevel="0" collapsed="false">
      <c r="A51" s="12" t="s">
        <v>73</v>
      </c>
      <c r="B51" s="12" t="s">
        <v>18</v>
      </c>
      <c r="C51" s="13" t="s">
        <v>51</v>
      </c>
      <c r="D51" s="14" t="n">
        <v>60</v>
      </c>
      <c r="E51" s="25" t="n">
        <v>16090114</v>
      </c>
      <c r="F51" s="16" t="s">
        <v>74</v>
      </c>
      <c r="G51" s="17" t="s">
        <v>75</v>
      </c>
      <c r="H51" s="17" t="s">
        <v>76</v>
      </c>
      <c r="I51" s="17" t="s">
        <v>37</v>
      </c>
      <c r="J51" s="24" t="s">
        <v>38</v>
      </c>
      <c r="K51" s="19"/>
      <c r="L51" s="20" t="n">
        <v>14</v>
      </c>
      <c r="M51" s="14" t="n">
        <v>28</v>
      </c>
      <c r="N51" s="21" t="n">
        <v>0.85</v>
      </c>
      <c r="O51" s="22" t="n">
        <f aca="false">L51*N51</f>
        <v>11.9</v>
      </c>
      <c r="P51" s="22" t="n">
        <f aca="false">M51*O51</f>
        <v>333.2</v>
      </c>
    </row>
    <row r="52" s="23" customFormat="true" ht="24.95" hidden="true" customHeight="true" outlineLevel="0" collapsed="false">
      <c r="A52" s="12" t="s">
        <v>73</v>
      </c>
      <c r="B52" s="12" t="s">
        <v>18</v>
      </c>
      <c r="C52" s="13" t="s">
        <v>51</v>
      </c>
      <c r="D52" s="14" t="n">
        <v>60</v>
      </c>
      <c r="E52" s="25" t="n">
        <v>16090114</v>
      </c>
      <c r="F52" s="16" t="s">
        <v>77</v>
      </c>
      <c r="G52" s="17" t="s">
        <v>78</v>
      </c>
      <c r="H52" s="17" t="s">
        <v>76</v>
      </c>
      <c r="I52" s="17" t="s">
        <v>37</v>
      </c>
      <c r="J52" s="24" t="s">
        <v>38</v>
      </c>
      <c r="K52" s="19"/>
      <c r="L52" s="20" t="n">
        <v>24.8</v>
      </c>
      <c r="M52" s="14" t="n">
        <v>28</v>
      </c>
      <c r="N52" s="21" t="n">
        <v>0.85</v>
      </c>
      <c r="O52" s="22" t="n">
        <f aca="false">L52*N52</f>
        <v>21.08</v>
      </c>
      <c r="P52" s="22" t="n">
        <f aca="false">M52*O52</f>
        <v>590.24</v>
      </c>
    </row>
    <row r="53" s="23" customFormat="true" ht="24.95" hidden="true" customHeight="true" outlineLevel="0" collapsed="false">
      <c r="A53" s="12" t="s">
        <v>73</v>
      </c>
      <c r="B53" s="12" t="s">
        <v>18</v>
      </c>
      <c r="C53" s="13" t="s">
        <v>51</v>
      </c>
      <c r="D53" s="14" t="n">
        <v>60</v>
      </c>
      <c r="E53" s="25" t="n">
        <v>16090114</v>
      </c>
      <c r="F53" s="16" t="s">
        <v>79</v>
      </c>
      <c r="G53" s="17" t="s">
        <v>80</v>
      </c>
      <c r="H53" s="17" t="s">
        <v>81</v>
      </c>
      <c r="I53" s="17" t="s">
        <v>37</v>
      </c>
      <c r="J53" s="24" t="s">
        <v>38</v>
      </c>
      <c r="K53" s="19"/>
      <c r="L53" s="20" t="n">
        <v>41</v>
      </c>
      <c r="M53" s="14" t="n">
        <v>28</v>
      </c>
      <c r="N53" s="21" t="n">
        <v>0.85</v>
      </c>
      <c r="O53" s="22" t="n">
        <f aca="false">L53*N53</f>
        <v>34.85</v>
      </c>
      <c r="P53" s="22" t="n">
        <f aca="false">M53*O53</f>
        <v>975.8</v>
      </c>
    </row>
    <row r="54" s="23" customFormat="true" ht="24.95" hidden="true" customHeight="true" outlineLevel="0" collapsed="false">
      <c r="A54" s="12" t="s">
        <v>82</v>
      </c>
      <c r="B54" s="12" t="s">
        <v>18</v>
      </c>
      <c r="C54" s="13" t="s">
        <v>63</v>
      </c>
      <c r="D54" s="14" t="n">
        <v>60</v>
      </c>
      <c r="E54" s="25" t="n">
        <v>16090114</v>
      </c>
      <c r="F54" s="16" t="s">
        <v>83</v>
      </c>
      <c r="G54" s="17" t="s">
        <v>84</v>
      </c>
      <c r="H54" s="17" t="s">
        <v>100</v>
      </c>
      <c r="I54" s="17" t="s">
        <v>67</v>
      </c>
      <c r="J54" s="24" t="n">
        <v>1</v>
      </c>
      <c r="K54" s="19"/>
      <c r="L54" s="20" t="n">
        <v>26</v>
      </c>
      <c r="M54" s="14" t="n">
        <v>24</v>
      </c>
      <c r="N54" s="21" t="n">
        <v>0.85</v>
      </c>
      <c r="O54" s="22" t="n">
        <f aca="false">L54*N54</f>
        <v>22.1</v>
      </c>
      <c r="P54" s="22" t="n">
        <f aca="false">M54*O54</f>
        <v>530.4</v>
      </c>
    </row>
    <row r="55" s="23" customFormat="true" ht="24.95" hidden="true" customHeight="true" outlineLevel="0" collapsed="false">
      <c r="A55" s="12" t="s">
        <v>86</v>
      </c>
      <c r="B55" s="12" t="s">
        <v>87</v>
      </c>
      <c r="C55" s="13" t="s">
        <v>88</v>
      </c>
      <c r="D55" s="14" t="n">
        <v>60</v>
      </c>
      <c r="E55" s="25" t="n">
        <v>16090114</v>
      </c>
      <c r="F55" s="16" t="s">
        <v>89</v>
      </c>
      <c r="G55" s="17" t="s">
        <v>90</v>
      </c>
      <c r="H55" s="17" t="s">
        <v>91</v>
      </c>
      <c r="I55" s="17" t="s">
        <v>92</v>
      </c>
      <c r="J55" s="26" t="s">
        <v>93</v>
      </c>
      <c r="K55" s="19"/>
      <c r="L55" s="20" t="n">
        <v>42</v>
      </c>
      <c r="M55" s="14" t="n">
        <v>14</v>
      </c>
      <c r="N55" s="21" t="n">
        <v>0.85</v>
      </c>
      <c r="O55" s="22" t="n">
        <f aca="false">L55*N55</f>
        <v>35.7</v>
      </c>
      <c r="P55" s="22" t="n">
        <f aca="false">M55*O55</f>
        <v>499.8</v>
      </c>
    </row>
    <row r="56" s="23" customFormat="true" ht="24.95" hidden="true" customHeight="true" outlineLevel="0" collapsed="false">
      <c r="A56" s="12" t="s">
        <v>101</v>
      </c>
      <c r="B56" s="12" t="s">
        <v>25</v>
      </c>
      <c r="C56" s="13" t="s">
        <v>102</v>
      </c>
      <c r="D56" s="14" t="n">
        <v>61</v>
      </c>
      <c r="E56" s="25" t="n">
        <v>16090211</v>
      </c>
      <c r="F56" s="16" t="s">
        <v>103</v>
      </c>
      <c r="G56" s="17" t="s">
        <v>104</v>
      </c>
      <c r="H56" s="17" t="s">
        <v>105</v>
      </c>
      <c r="I56" s="17" t="s">
        <v>106</v>
      </c>
      <c r="J56" s="24" t="s">
        <v>107</v>
      </c>
      <c r="K56" s="19"/>
      <c r="L56" s="20" t="n">
        <v>49</v>
      </c>
      <c r="M56" s="14" t="n">
        <v>24</v>
      </c>
      <c r="N56" s="21" t="n">
        <v>0.85</v>
      </c>
      <c r="O56" s="22" t="n">
        <f aca="false">L56*N56</f>
        <v>41.65</v>
      </c>
      <c r="P56" s="22" t="n">
        <f aca="false">M56*O56</f>
        <v>999.6</v>
      </c>
    </row>
    <row r="57" s="23" customFormat="true" ht="24.95" hidden="true" customHeight="true" outlineLevel="0" collapsed="false">
      <c r="A57" s="27" t="s">
        <v>108</v>
      </c>
      <c r="B57" s="12" t="s">
        <v>18</v>
      </c>
      <c r="C57" s="13" t="s">
        <v>57</v>
      </c>
      <c r="D57" s="14" t="n">
        <v>61</v>
      </c>
      <c r="E57" s="25" t="n">
        <v>16090211</v>
      </c>
      <c r="F57" s="16" t="s">
        <v>95</v>
      </c>
      <c r="G57" s="17" t="s">
        <v>96</v>
      </c>
      <c r="H57" s="17" t="s">
        <v>97</v>
      </c>
      <c r="I57" s="17" t="s">
        <v>98</v>
      </c>
      <c r="J57" s="18" t="s">
        <v>99</v>
      </c>
      <c r="K57" s="19"/>
      <c r="L57" s="20" t="n">
        <v>32</v>
      </c>
      <c r="M57" s="14" t="n">
        <v>22</v>
      </c>
      <c r="N57" s="21" t="n">
        <v>0.85</v>
      </c>
      <c r="O57" s="22" t="n">
        <f aca="false">L57*N57</f>
        <v>27.2</v>
      </c>
      <c r="P57" s="22" t="n">
        <f aca="false">M57*O57</f>
        <v>598.4</v>
      </c>
    </row>
    <row r="58" s="23" customFormat="true" ht="24.95" hidden="true" customHeight="true" outlineLevel="0" collapsed="false">
      <c r="A58" s="12" t="s">
        <v>109</v>
      </c>
      <c r="B58" s="12" t="s">
        <v>25</v>
      </c>
      <c r="C58" s="13" t="s">
        <v>110</v>
      </c>
      <c r="D58" s="14" t="n">
        <v>61</v>
      </c>
      <c r="E58" s="25" t="n">
        <v>16090211</v>
      </c>
      <c r="F58" s="16" t="s">
        <v>111</v>
      </c>
      <c r="G58" s="17" t="s">
        <v>112</v>
      </c>
      <c r="H58" s="17" t="s">
        <v>113</v>
      </c>
      <c r="I58" s="17" t="s">
        <v>98</v>
      </c>
      <c r="J58" s="18" t="s">
        <v>114</v>
      </c>
      <c r="K58" s="19"/>
      <c r="L58" s="20" t="n">
        <v>39.5</v>
      </c>
      <c r="M58" s="14" t="n">
        <v>18</v>
      </c>
      <c r="N58" s="21" t="n">
        <v>0.85</v>
      </c>
      <c r="O58" s="22" t="n">
        <f aca="false">L58*N58</f>
        <v>33.575</v>
      </c>
      <c r="P58" s="22" t="n">
        <f aca="false">M58*O58</f>
        <v>604.35</v>
      </c>
    </row>
    <row r="59" s="23" customFormat="true" ht="24.95" hidden="true" customHeight="true" outlineLevel="0" collapsed="false">
      <c r="A59" s="12" t="s">
        <v>86</v>
      </c>
      <c r="B59" s="12" t="s">
        <v>87</v>
      </c>
      <c r="C59" s="13" t="s">
        <v>115</v>
      </c>
      <c r="D59" s="14" t="n">
        <v>61</v>
      </c>
      <c r="E59" s="25" t="n">
        <v>16090211</v>
      </c>
      <c r="F59" s="16" t="s">
        <v>89</v>
      </c>
      <c r="G59" s="17" t="s">
        <v>90</v>
      </c>
      <c r="H59" s="17" t="s">
        <v>91</v>
      </c>
      <c r="I59" s="17" t="s">
        <v>92</v>
      </c>
      <c r="J59" s="26" t="s">
        <v>93</v>
      </c>
      <c r="K59" s="19"/>
      <c r="L59" s="20" t="n">
        <v>42</v>
      </c>
      <c r="M59" s="14" t="n">
        <v>20</v>
      </c>
      <c r="N59" s="21" t="n">
        <v>0.85</v>
      </c>
      <c r="O59" s="22" t="n">
        <f aca="false">L59*N59</f>
        <v>35.7</v>
      </c>
      <c r="P59" s="22" t="n">
        <f aca="false">M59*O59</f>
        <v>714</v>
      </c>
    </row>
    <row r="60" s="23" customFormat="true" ht="24.95" hidden="true" customHeight="true" outlineLevel="0" collapsed="false">
      <c r="A60" s="12" t="s">
        <v>116</v>
      </c>
      <c r="B60" s="12" t="s">
        <v>40</v>
      </c>
      <c r="C60" s="13" t="s">
        <v>117</v>
      </c>
      <c r="D60" s="14" t="n">
        <v>61</v>
      </c>
      <c r="E60" s="25" t="n">
        <v>16090211</v>
      </c>
      <c r="F60" s="16" t="s">
        <v>118</v>
      </c>
      <c r="G60" s="28" t="s">
        <v>119</v>
      </c>
      <c r="H60" s="17" t="s">
        <v>120</v>
      </c>
      <c r="I60" s="17" t="s">
        <v>121</v>
      </c>
      <c r="J60" s="24" t="n">
        <v>1</v>
      </c>
      <c r="K60" s="19"/>
      <c r="L60" s="20" t="n">
        <v>43</v>
      </c>
      <c r="M60" s="14" t="n">
        <v>25</v>
      </c>
      <c r="N60" s="21" t="n">
        <v>0.85</v>
      </c>
      <c r="O60" s="22" t="n">
        <f aca="false">L60*N60</f>
        <v>36.55</v>
      </c>
      <c r="P60" s="22" t="n">
        <f aca="false">M60*O60</f>
        <v>913.75</v>
      </c>
    </row>
    <row r="61" s="23" customFormat="true" ht="24.95" hidden="true" customHeight="true" outlineLevel="0" collapsed="false">
      <c r="A61" s="12" t="s">
        <v>122</v>
      </c>
      <c r="B61" s="12" t="s">
        <v>40</v>
      </c>
      <c r="C61" s="13" t="s">
        <v>123</v>
      </c>
      <c r="D61" s="14" t="n">
        <v>62</v>
      </c>
      <c r="E61" s="25" t="n">
        <v>16090411</v>
      </c>
      <c r="F61" s="16" t="s">
        <v>124</v>
      </c>
      <c r="G61" s="17" t="s">
        <v>125</v>
      </c>
      <c r="H61" s="17" t="s">
        <v>126</v>
      </c>
      <c r="I61" s="17" t="s">
        <v>127</v>
      </c>
      <c r="J61" s="24" t="s">
        <v>128</v>
      </c>
      <c r="K61" s="19"/>
      <c r="L61" s="20" t="n">
        <v>56</v>
      </c>
      <c r="M61" s="14" t="n">
        <v>36</v>
      </c>
      <c r="N61" s="21" t="n">
        <v>0.85</v>
      </c>
      <c r="O61" s="22" t="n">
        <f aca="false">L61*N61</f>
        <v>47.6</v>
      </c>
      <c r="P61" s="22" t="n">
        <f aca="false">M61*O61</f>
        <v>1713.6</v>
      </c>
    </row>
    <row r="62" customFormat="false" ht="24.95" hidden="true" customHeight="true" outlineLevel="0" collapsed="false">
      <c r="A62" s="12" t="s">
        <v>129</v>
      </c>
      <c r="B62" s="12" t="s">
        <v>40</v>
      </c>
      <c r="C62" s="13" t="s">
        <v>130</v>
      </c>
      <c r="D62" s="14" t="n">
        <v>62</v>
      </c>
      <c r="E62" s="25" t="n">
        <v>16090411</v>
      </c>
      <c r="F62" s="29" t="s">
        <v>131</v>
      </c>
      <c r="G62" s="30" t="s">
        <v>132</v>
      </c>
      <c r="H62" s="30" t="s">
        <v>133</v>
      </c>
      <c r="I62" s="30" t="s">
        <v>134</v>
      </c>
      <c r="J62" s="31" t="s">
        <v>135</v>
      </c>
      <c r="K62" s="19"/>
      <c r="L62" s="20"/>
      <c r="M62" s="14" t="n">
        <v>38</v>
      </c>
      <c r="N62" s="21" t="n">
        <v>0.85</v>
      </c>
      <c r="O62" s="22" t="n">
        <f aca="false">L62*N62</f>
        <v>0</v>
      </c>
      <c r="P62" s="22" t="n">
        <f aca="false">M62*O62</f>
        <v>0</v>
      </c>
    </row>
    <row r="63" s="23" customFormat="true" ht="24.95" hidden="true" customHeight="true" outlineLevel="0" collapsed="false">
      <c r="A63" s="12" t="s">
        <v>136</v>
      </c>
      <c r="B63" s="12" t="s">
        <v>40</v>
      </c>
      <c r="C63" s="13" t="s">
        <v>137</v>
      </c>
      <c r="D63" s="14" t="n">
        <v>62</v>
      </c>
      <c r="E63" s="25" t="n">
        <v>16090411</v>
      </c>
      <c r="F63" s="16" t="s">
        <v>138</v>
      </c>
      <c r="G63" s="17" t="s">
        <v>139</v>
      </c>
      <c r="H63" s="17" t="s">
        <v>140</v>
      </c>
      <c r="I63" s="17" t="s">
        <v>23</v>
      </c>
      <c r="J63" s="24" t="n">
        <v>5</v>
      </c>
      <c r="K63" s="19"/>
      <c r="L63" s="20" t="n">
        <v>38</v>
      </c>
      <c r="M63" s="14" t="n">
        <v>35</v>
      </c>
      <c r="N63" s="21" t="n">
        <v>0.85</v>
      </c>
      <c r="O63" s="22" t="n">
        <f aca="false">L63*N63</f>
        <v>32.3</v>
      </c>
      <c r="P63" s="22" t="n">
        <f aca="false">M63*O63</f>
        <v>1130.5</v>
      </c>
    </row>
    <row r="64" s="23" customFormat="true" ht="24.95" hidden="true" customHeight="true" outlineLevel="0" collapsed="false">
      <c r="A64" s="12" t="s">
        <v>141</v>
      </c>
      <c r="B64" s="12" t="s">
        <v>25</v>
      </c>
      <c r="C64" s="13" t="s">
        <v>142</v>
      </c>
      <c r="D64" s="14" t="n">
        <v>62</v>
      </c>
      <c r="E64" s="25" t="n">
        <v>16090411</v>
      </c>
      <c r="F64" s="16" t="s">
        <v>143</v>
      </c>
      <c r="G64" s="17" t="s">
        <v>144</v>
      </c>
      <c r="H64" s="17" t="s">
        <v>145</v>
      </c>
      <c r="I64" s="17" t="s">
        <v>121</v>
      </c>
      <c r="J64" s="24" t="n">
        <v>2</v>
      </c>
      <c r="K64" s="19"/>
      <c r="L64" s="20" t="n">
        <v>35</v>
      </c>
      <c r="M64" s="14" t="n">
        <v>35</v>
      </c>
      <c r="N64" s="21" t="n">
        <v>0.85</v>
      </c>
      <c r="O64" s="22" t="n">
        <f aca="false">L64*N64</f>
        <v>29.75</v>
      </c>
      <c r="P64" s="22" t="n">
        <f aca="false">M64*O64</f>
        <v>1041.25</v>
      </c>
    </row>
    <row r="65" s="23" customFormat="true" ht="24.95" hidden="true" customHeight="true" outlineLevel="0" collapsed="false">
      <c r="A65" s="12" t="s">
        <v>146</v>
      </c>
      <c r="B65" s="12" t="s">
        <v>40</v>
      </c>
      <c r="C65" s="13" t="s">
        <v>147</v>
      </c>
      <c r="D65" s="14" t="n">
        <v>62</v>
      </c>
      <c r="E65" s="25" t="n">
        <v>16090411</v>
      </c>
      <c r="F65" s="16" t="s">
        <v>148</v>
      </c>
      <c r="G65" s="17" t="s">
        <v>149</v>
      </c>
      <c r="H65" s="17" t="s">
        <v>150</v>
      </c>
      <c r="I65" s="17" t="s">
        <v>37</v>
      </c>
      <c r="J65" s="24" t="s">
        <v>151</v>
      </c>
      <c r="K65" s="19"/>
      <c r="L65" s="20" t="n">
        <v>39.9</v>
      </c>
      <c r="M65" s="14" t="n">
        <v>35</v>
      </c>
      <c r="N65" s="21" t="n">
        <v>0.85</v>
      </c>
      <c r="O65" s="22" t="n">
        <f aca="false">L65*N65</f>
        <v>33.915</v>
      </c>
      <c r="P65" s="22" t="n">
        <f aca="false">M65*O65</f>
        <v>1187.025</v>
      </c>
    </row>
    <row r="66" s="23" customFormat="true" ht="24.95" hidden="true" customHeight="true" outlineLevel="0" collapsed="false">
      <c r="A66" s="12" t="s">
        <v>86</v>
      </c>
      <c r="B66" s="12" t="s">
        <v>87</v>
      </c>
      <c r="C66" s="13" t="s">
        <v>88</v>
      </c>
      <c r="D66" s="14" t="n">
        <v>62</v>
      </c>
      <c r="E66" s="25" t="n">
        <v>16090411</v>
      </c>
      <c r="F66" s="16" t="s">
        <v>89</v>
      </c>
      <c r="G66" s="17" t="s">
        <v>90</v>
      </c>
      <c r="H66" s="17" t="s">
        <v>91</v>
      </c>
      <c r="I66" s="17" t="s">
        <v>92</v>
      </c>
      <c r="J66" s="26" t="s">
        <v>93</v>
      </c>
      <c r="K66" s="19"/>
      <c r="L66" s="20" t="n">
        <v>42</v>
      </c>
      <c r="M66" s="14" t="n">
        <v>40</v>
      </c>
      <c r="N66" s="21" t="n">
        <v>0.85</v>
      </c>
      <c r="O66" s="22" t="n">
        <f aca="false">L66*N66</f>
        <v>35.7</v>
      </c>
      <c r="P66" s="22" t="n">
        <f aca="false">M66*O66</f>
        <v>1428</v>
      </c>
    </row>
    <row r="67" s="23" customFormat="true" ht="24.95" hidden="true" customHeight="true" outlineLevel="0" collapsed="false">
      <c r="A67" s="12" t="s">
        <v>152</v>
      </c>
      <c r="B67" s="12" t="s">
        <v>40</v>
      </c>
      <c r="C67" s="13" t="s">
        <v>153</v>
      </c>
      <c r="D67" s="14" t="n">
        <v>63</v>
      </c>
      <c r="E67" s="25" t="n">
        <v>16090611</v>
      </c>
      <c r="F67" s="16" t="s">
        <v>154</v>
      </c>
      <c r="G67" s="17" t="s">
        <v>152</v>
      </c>
      <c r="H67" s="17" t="s">
        <v>155</v>
      </c>
      <c r="I67" s="17" t="s">
        <v>156</v>
      </c>
      <c r="J67" s="24" t="s">
        <v>157</v>
      </c>
      <c r="K67" s="19"/>
      <c r="L67" s="20" t="n">
        <v>42</v>
      </c>
      <c r="M67" s="14" t="n">
        <v>27</v>
      </c>
      <c r="N67" s="21" t="n">
        <v>0.85</v>
      </c>
      <c r="O67" s="22" t="n">
        <f aca="false">L67*N67</f>
        <v>35.7</v>
      </c>
      <c r="P67" s="22" t="n">
        <f aca="false">M67*O67</f>
        <v>963.9</v>
      </c>
    </row>
    <row r="68" s="23" customFormat="true" ht="24.95" hidden="true" customHeight="true" outlineLevel="0" collapsed="false">
      <c r="A68" s="12" t="s">
        <v>158</v>
      </c>
      <c r="B68" s="12" t="s">
        <v>18</v>
      </c>
      <c r="C68" s="13" t="s">
        <v>159</v>
      </c>
      <c r="D68" s="14" t="n">
        <v>63</v>
      </c>
      <c r="E68" s="25" t="n">
        <v>16090611</v>
      </c>
      <c r="F68" s="16" t="s">
        <v>160</v>
      </c>
      <c r="G68" s="17" t="s">
        <v>161</v>
      </c>
      <c r="H68" s="17" t="s">
        <v>162</v>
      </c>
      <c r="I68" s="17" t="s">
        <v>98</v>
      </c>
      <c r="J68" s="24" t="s">
        <v>31</v>
      </c>
      <c r="K68" s="19"/>
      <c r="L68" s="20" t="n">
        <v>39.8</v>
      </c>
      <c r="M68" s="14" t="n">
        <v>34</v>
      </c>
      <c r="N68" s="21" t="n">
        <v>0.85</v>
      </c>
      <c r="O68" s="22" t="n">
        <f aca="false">L68*N68</f>
        <v>33.83</v>
      </c>
      <c r="P68" s="22" t="n">
        <f aca="false">M68*O68</f>
        <v>1150.22</v>
      </c>
    </row>
    <row r="69" s="23" customFormat="true" ht="24.95" hidden="true" customHeight="true" outlineLevel="0" collapsed="false">
      <c r="A69" s="27" t="s">
        <v>163</v>
      </c>
      <c r="B69" s="12" t="s">
        <v>25</v>
      </c>
      <c r="C69" s="13" t="s">
        <v>159</v>
      </c>
      <c r="D69" s="14" t="n">
        <v>63</v>
      </c>
      <c r="E69" s="25" t="n">
        <v>16090611</v>
      </c>
      <c r="F69" s="16" t="s">
        <v>164</v>
      </c>
      <c r="G69" s="17" t="s">
        <v>165</v>
      </c>
      <c r="H69" s="17" t="s">
        <v>166</v>
      </c>
      <c r="I69" s="17" t="s">
        <v>167</v>
      </c>
      <c r="J69" s="24" t="s">
        <v>31</v>
      </c>
      <c r="K69" s="19"/>
      <c r="L69" s="20" t="n">
        <v>52</v>
      </c>
      <c r="M69" s="14" t="n">
        <v>14</v>
      </c>
      <c r="N69" s="21" t="n">
        <v>0.85</v>
      </c>
      <c r="O69" s="22" t="n">
        <f aca="false">L69*N69</f>
        <v>44.2</v>
      </c>
      <c r="P69" s="22" t="n">
        <f aca="false">M69*O69</f>
        <v>618.8</v>
      </c>
    </row>
    <row r="70" s="23" customFormat="true" ht="24.95" hidden="true" customHeight="true" outlineLevel="0" collapsed="false">
      <c r="A70" s="12" t="s">
        <v>168</v>
      </c>
      <c r="B70" s="12" t="s">
        <v>25</v>
      </c>
      <c r="C70" s="13" t="s">
        <v>169</v>
      </c>
      <c r="D70" s="14" t="n">
        <v>63</v>
      </c>
      <c r="E70" s="25" t="n">
        <v>16090611</v>
      </c>
      <c r="F70" s="16" t="s">
        <v>170</v>
      </c>
      <c r="G70" s="17" t="s">
        <v>171</v>
      </c>
      <c r="H70" s="17" t="s">
        <v>172</v>
      </c>
      <c r="I70" s="17" t="s">
        <v>173</v>
      </c>
      <c r="J70" s="24" t="s">
        <v>174</v>
      </c>
      <c r="K70" s="19"/>
      <c r="L70" s="20" t="n">
        <v>56</v>
      </c>
      <c r="M70" s="14" t="n">
        <v>18</v>
      </c>
      <c r="N70" s="21" t="n">
        <v>0.85</v>
      </c>
      <c r="O70" s="22" t="n">
        <f aca="false">L70*N70</f>
        <v>47.6</v>
      </c>
      <c r="P70" s="22" t="n">
        <f aca="false">M70*O70</f>
        <v>856.8</v>
      </c>
    </row>
    <row r="71" s="23" customFormat="true" ht="24.95" hidden="true" customHeight="true" outlineLevel="0" collapsed="false">
      <c r="A71" s="12" t="s">
        <v>175</v>
      </c>
      <c r="B71" s="12" t="s">
        <v>25</v>
      </c>
      <c r="C71" s="13" t="s">
        <v>176</v>
      </c>
      <c r="D71" s="14" t="n">
        <v>63</v>
      </c>
      <c r="E71" s="25" t="n">
        <v>16090611</v>
      </c>
      <c r="F71" s="16" t="s">
        <v>177</v>
      </c>
      <c r="G71" s="17" t="s">
        <v>178</v>
      </c>
      <c r="H71" s="17" t="s">
        <v>179</v>
      </c>
      <c r="I71" s="17" t="s">
        <v>180</v>
      </c>
      <c r="J71" s="18" t="s">
        <v>181</v>
      </c>
      <c r="K71" s="19"/>
      <c r="L71" s="20" t="n">
        <v>42</v>
      </c>
      <c r="M71" s="14" t="n">
        <v>3</v>
      </c>
      <c r="N71" s="21" t="n">
        <v>0.85</v>
      </c>
      <c r="O71" s="22" t="n">
        <f aca="false">L71*N71</f>
        <v>35.7</v>
      </c>
      <c r="P71" s="22" t="n">
        <f aca="false">M71*O71</f>
        <v>107.1</v>
      </c>
    </row>
    <row r="72" s="23" customFormat="true" ht="24.95" hidden="true" customHeight="true" outlineLevel="0" collapsed="false">
      <c r="A72" s="12" t="s">
        <v>175</v>
      </c>
      <c r="B72" s="12" t="s">
        <v>25</v>
      </c>
      <c r="C72" s="13" t="s">
        <v>176</v>
      </c>
      <c r="D72" s="14" t="n">
        <v>63</v>
      </c>
      <c r="E72" s="25" t="n">
        <v>16090611</v>
      </c>
      <c r="F72" s="16" t="s">
        <v>182</v>
      </c>
      <c r="G72" s="17" t="s">
        <v>183</v>
      </c>
      <c r="H72" s="17" t="s">
        <v>184</v>
      </c>
      <c r="I72" s="17" t="s">
        <v>173</v>
      </c>
      <c r="J72" s="18" t="s">
        <v>181</v>
      </c>
      <c r="K72" s="19"/>
      <c r="L72" s="20" t="n">
        <v>52</v>
      </c>
      <c r="M72" s="14" t="n">
        <v>3</v>
      </c>
      <c r="N72" s="21" t="n">
        <v>0.85</v>
      </c>
      <c r="O72" s="22" t="n">
        <f aca="false">L72*N72</f>
        <v>44.2</v>
      </c>
      <c r="P72" s="22" t="n">
        <f aca="false">M72*O72</f>
        <v>132.6</v>
      </c>
    </row>
    <row r="73" s="23" customFormat="true" ht="24.95" hidden="true" customHeight="true" outlineLevel="0" collapsed="false">
      <c r="A73" s="12" t="s">
        <v>185</v>
      </c>
      <c r="B73" s="12" t="s">
        <v>25</v>
      </c>
      <c r="C73" s="13" t="s">
        <v>26</v>
      </c>
      <c r="D73" s="14" t="n">
        <v>63</v>
      </c>
      <c r="E73" s="25" t="n">
        <v>16090611</v>
      </c>
      <c r="F73" s="16" t="s">
        <v>186</v>
      </c>
      <c r="G73" s="17" t="s">
        <v>187</v>
      </c>
      <c r="H73" s="17" t="s">
        <v>179</v>
      </c>
      <c r="I73" s="17" t="s">
        <v>180</v>
      </c>
      <c r="J73" s="24" t="s">
        <v>31</v>
      </c>
      <c r="K73" s="19"/>
      <c r="L73" s="20" t="n">
        <v>48</v>
      </c>
      <c r="M73" s="14" t="n">
        <v>3</v>
      </c>
      <c r="N73" s="21" t="n">
        <v>0.85</v>
      </c>
      <c r="O73" s="22" t="n">
        <f aca="false">L73*N73</f>
        <v>40.8</v>
      </c>
      <c r="P73" s="22" t="n">
        <f aca="false">M73*O73</f>
        <v>122.4</v>
      </c>
    </row>
    <row r="74" s="23" customFormat="true" ht="24.95" hidden="true" customHeight="true" outlineLevel="0" collapsed="false">
      <c r="A74" s="12" t="s">
        <v>188</v>
      </c>
      <c r="B74" s="12" t="s">
        <v>25</v>
      </c>
      <c r="C74" s="13" t="s">
        <v>189</v>
      </c>
      <c r="D74" s="14" t="n">
        <v>63</v>
      </c>
      <c r="E74" s="25" t="n">
        <v>16090611</v>
      </c>
      <c r="F74" s="16" t="s">
        <v>190</v>
      </c>
      <c r="G74" s="17" t="s">
        <v>191</v>
      </c>
      <c r="H74" s="17" t="s">
        <v>192</v>
      </c>
      <c r="I74" s="17" t="s">
        <v>98</v>
      </c>
      <c r="J74" s="24" t="s">
        <v>107</v>
      </c>
      <c r="K74" s="19"/>
      <c r="L74" s="20" t="n">
        <v>52</v>
      </c>
      <c r="M74" s="14" t="n">
        <v>12</v>
      </c>
      <c r="N74" s="21" t="n">
        <v>0.85</v>
      </c>
      <c r="O74" s="22" t="n">
        <f aca="false">L74*N74</f>
        <v>44.2</v>
      </c>
      <c r="P74" s="22" t="n">
        <f aca="false">M74*O74</f>
        <v>530.4</v>
      </c>
    </row>
    <row r="75" s="23" customFormat="true" ht="24.95" hidden="true" customHeight="true" outlineLevel="0" collapsed="false">
      <c r="A75" s="12" t="s">
        <v>86</v>
      </c>
      <c r="B75" s="12" t="s">
        <v>87</v>
      </c>
      <c r="C75" s="13" t="s">
        <v>193</v>
      </c>
      <c r="D75" s="14" t="n">
        <v>63</v>
      </c>
      <c r="E75" s="25" t="n">
        <v>16090611</v>
      </c>
      <c r="F75" s="16" t="s">
        <v>89</v>
      </c>
      <c r="G75" s="17" t="s">
        <v>90</v>
      </c>
      <c r="H75" s="17" t="s">
        <v>91</v>
      </c>
      <c r="I75" s="17" t="s">
        <v>92</v>
      </c>
      <c r="J75" s="26" t="s">
        <v>93</v>
      </c>
      <c r="K75" s="19"/>
      <c r="L75" s="20" t="n">
        <v>42</v>
      </c>
      <c r="M75" s="14" t="n">
        <v>11</v>
      </c>
      <c r="N75" s="21" t="n">
        <v>0.85</v>
      </c>
      <c r="O75" s="22" t="n">
        <f aca="false">L75*N75</f>
        <v>35.7</v>
      </c>
      <c r="P75" s="22" t="n">
        <f aca="false">M75*O75</f>
        <v>392.7</v>
      </c>
    </row>
    <row r="76" s="23" customFormat="true" ht="24.95" hidden="true" customHeight="true" outlineLevel="0" collapsed="false">
      <c r="A76" s="12" t="s">
        <v>152</v>
      </c>
      <c r="B76" s="12" t="s">
        <v>40</v>
      </c>
      <c r="C76" s="13" t="s">
        <v>153</v>
      </c>
      <c r="D76" s="14" t="n">
        <v>64</v>
      </c>
      <c r="E76" s="25" t="n">
        <v>16090612</v>
      </c>
      <c r="F76" s="16" t="s">
        <v>154</v>
      </c>
      <c r="G76" s="17" t="s">
        <v>152</v>
      </c>
      <c r="H76" s="17" t="s">
        <v>155</v>
      </c>
      <c r="I76" s="17" t="s">
        <v>156</v>
      </c>
      <c r="J76" s="24" t="s">
        <v>157</v>
      </c>
      <c r="K76" s="19"/>
      <c r="L76" s="20" t="n">
        <v>42</v>
      </c>
      <c r="M76" s="14" t="n">
        <v>12</v>
      </c>
      <c r="N76" s="21" t="n">
        <v>0.85</v>
      </c>
      <c r="O76" s="22" t="n">
        <f aca="false">L76*N76</f>
        <v>35.7</v>
      </c>
      <c r="P76" s="22" t="n">
        <f aca="false">M76*O76</f>
        <v>428.4</v>
      </c>
    </row>
    <row r="77" s="23" customFormat="true" ht="24.95" hidden="true" customHeight="true" outlineLevel="0" collapsed="false">
      <c r="A77" s="12" t="s">
        <v>158</v>
      </c>
      <c r="B77" s="12" t="s">
        <v>18</v>
      </c>
      <c r="C77" s="13" t="s">
        <v>159</v>
      </c>
      <c r="D77" s="14" t="n">
        <v>64</v>
      </c>
      <c r="E77" s="25" t="n">
        <v>16090612</v>
      </c>
      <c r="F77" s="16" t="s">
        <v>160</v>
      </c>
      <c r="G77" s="17" t="s">
        <v>161</v>
      </c>
      <c r="H77" s="17" t="s">
        <v>162</v>
      </c>
      <c r="I77" s="17" t="s">
        <v>98</v>
      </c>
      <c r="J77" s="24" t="s">
        <v>31</v>
      </c>
      <c r="K77" s="19"/>
      <c r="L77" s="20" t="n">
        <v>39.8</v>
      </c>
      <c r="M77" s="14" t="n">
        <v>25</v>
      </c>
      <c r="N77" s="21" t="n">
        <v>0.85</v>
      </c>
      <c r="O77" s="22" t="n">
        <f aca="false">L77*N77</f>
        <v>33.83</v>
      </c>
      <c r="P77" s="22" t="n">
        <f aca="false">M77*O77</f>
        <v>845.75</v>
      </c>
    </row>
    <row r="78" s="23" customFormat="true" ht="24.95" hidden="true" customHeight="true" outlineLevel="0" collapsed="false">
      <c r="A78" s="27" t="s">
        <v>163</v>
      </c>
      <c r="B78" s="12" t="s">
        <v>25</v>
      </c>
      <c r="C78" s="13" t="s">
        <v>159</v>
      </c>
      <c r="D78" s="14" t="n">
        <v>64</v>
      </c>
      <c r="E78" s="25" t="n">
        <v>16090612</v>
      </c>
      <c r="F78" s="16" t="s">
        <v>164</v>
      </c>
      <c r="G78" s="17" t="s">
        <v>165</v>
      </c>
      <c r="H78" s="17" t="s">
        <v>166</v>
      </c>
      <c r="I78" s="17" t="s">
        <v>167</v>
      </c>
      <c r="J78" s="24" t="s">
        <v>31</v>
      </c>
      <c r="K78" s="19"/>
      <c r="L78" s="20" t="n">
        <v>52</v>
      </c>
      <c r="M78" s="14" t="n">
        <v>5</v>
      </c>
      <c r="N78" s="21" t="n">
        <v>0.85</v>
      </c>
      <c r="O78" s="22" t="n">
        <f aca="false">L78*N78</f>
        <v>44.2</v>
      </c>
      <c r="P78" s="22" t="n">
        <f aca="false">M78*O78</f>
        <v>221</v>
      </c>
    </row>
    <row r="79" s="23" customFormat="true" ht="24.95" hidden="true" customHeight="true" outlineLevel="0" collapsed="false">
      <c r="A79" s="12" t="s">
        <v>168</v>
      </c>
      <c r="B79" s="12" t="s">
        <v>25</v>
      </c>
      <c r="C79" s="13" t="s">
        <v>169</v>
      </c>
      <c r="D79" s="14" t="n">
        <v>64</v>
      </c>
      <c r="E79" s="25" t="n">
        <v>16090612</v>
      </c>
      <c r="F79" s="16" t="s">
        <v>170</v>
      </c>
      <c r="G79" s="17" t="s">
        <v>171</v>
      </c>
      <c r="H79" s="17" t="s">
        <v>172</v>
      </c>
      <c r="I79" s="17" t="s">
        <v>173</v>
      </c>
      <c r="J79" s="24" t="s">
        <v>174</v>
      </c>
      <c r="K79" s="19"/>
      <c r="L79" s="20" t="n">
        <v>56</v>
      </c>
      <c r="M79" s="14" t="n">
        <v>2</v>
      </c>
      <c r="N79" s="21" t="n">
        <v>0.85</v>
      </c>
      <c r="O79" s="22" t="n">
        <f aca="false">L79*N79</f>
        <v>47.6</v>
      </c>
      <c r="P79" s="22" t="n">
        <f aca="false">M79*O79</f>
        <v>95.2</v>
      </c>
    </row>
    <row r="80" s="23" customFormat="true" ht="24.95" hidden="true" customHeight="true" outlineLevel="0" collapsed="false">
      <c r="A80" s="12" t="s">
        <v>175</v>
      </c>
      <c r="B80" s="12" t="s">
        <v>25</v>
      </c>
      <c r="C80" s="13" t="s">
        <v>176</v>
      </c>
      <c r="D80" s="14" t="n">
        <v>64</v>
      </c>
      <c r="E80" s="25" t="n">
        <v>16090612</v>
      </c>
      <c r="F80" s="16" t="s">
        <v>177</v>
      </c>
      <c r="G80" s="17" t="s">
        <v>178</v>
      </c>
      <c r="H80" s="17" t="s">
        <v>179</v>
      </c>
      <c r="I80" s="17" t="s">
        <v>180</v>
      </c>
      <c r="J80" s="18" t="s">
        <v>181</v>
      </c>
      <c r="K80" s="19"/>
      <c r="L80" s="20" t="n">
        <v>42</v>
      </c>
      <c r="M80" s="14" t="n">
        <v>1</v>
      </c>
      <c r="N80" s="21" t="n">
        <v>0.85</v>
      </c>
      <c r="O80" s="22" t="n">
        <f aca="false">L80*N80</f>
        <v>35.7</v>
      </c>
      <c r="P80" s="22" t="n">
        <f aca="false">M80*O80</f>
        <v>35.7</v>
      </c>
    </row>
    <row r="81" s="23" customFormat="true" ht="24.95" hidden="true" customHeight="true" outlineLevel="0" collapsed="false">
      <c r="A81" s="12" t="s">
        <v>175</v>
      </c>
      <c r="B81" s="12" t="s">
        <v>25</v>
      </c>
      <c r="C81" s="13" t="s">
        <v>176</v>
      </c>
      <c r="D81" s="14" t="n">
        <v>64</v>
      </c>
      <c r="E81" s="25" t="n">
        <v>16090612</v>
      </c>
      <c r="F81" s="16" t="s">
        <v>182</v>
      </c>
      <c r="G81" s="17" t="s">
        <v>183</v>
      </c>
      <c r="H81" s="17" t="s">
        <v>184</v>
      </c>
      <c r="I81" s="17" t="s">
        <v>173</v>
      </c>
      <c r="J81" s="18" t="s">
        <v>181</v>
      </c>
      <c r="K81" s="19"/>
      <c r="L81" s="20" t="n">
        <v>52</v>
      </c>
      <c r="M81" s="14" t="n">
        <v>1</v>
      </c>
      <c r="N81" s="21" t="n">
        <v>0.85</v>
      </c>
      <c r="O81" s="22" t="n">
        <f aca="false">L81*N81</f>
        <v>44.2</v>
      </c>
      <c r="P81" s="22" t="n">
        <f aca="false">M81*O81</f>
        <v>44.2</v>
      </c>
    </row>
    <row r="82" s="23" customFormat="true" ht="24.95" hidden="true" customHeight="true" outlineLevel="0" collapsed="false">
      <c r="A82" s="12" t="s">
        <v>185</v>
      </c>
      <c r="B82" s="12" t="s">
        <v>25</v>
      </c>
      <c r="C82" s="13" t="s">
        <v>26</v>
      </c>
      <c r="D82" s="14" t="n">
        <v>64</v>
      </c>
      <c r="E82" s="25" t="n">
        <v>16090612</v>
      </c>
      <c r="F82" s="16" t="s">
        <v>186</v>
      </c>
      <c r="G82" s="17" t="s">
        <v>187</v>
      </c>
      <c r="H82" s="17" t="s">
        <v>179</v>
      </c>
      <c r="I82" s="17" t="s">
        <v>180</v>
      </c>
      <c r="J82" s="24" t="s">
        <v>31</v>
      </c>
      <c r="K82" s="19"/>
      <c r="L82" s="20" t="n">
        <v>48</v>
      </c>
      <c r="M82" s="14" t="n">
        <v>1</v>
      </c>
      <c r="N82" s="21" t="n">
        <v>0.85</v>
      </c>
      <c r="O82" s="22" t="n">
        <f aca="false">L82*N82</f>
        <v>40.8</v>
      </c>
      <c r="P82" s="22" t="n">
        <f aca="false">M82*O82</f>
        <v>40.8</v>
      </c>
    </row>
    <row r="83" s="23" customFormat="true" ht="24.95" hidden="true" customHeight="true" outlineLevel="0" collapsed="false">
      <c r="A83" s="12" t="s">
        <v>188</v>
      </c>
      <c r="B83" s="12" t="s">
        <v>25</v>
      </c>
      <c r="C83" s="13" t="s">
        <v>189</v>
      </c>
      <c r="D83" s="14" t="n">
        <v>64</v>
      </c>
      <c r="E83" s="25" t="n">
        <v>16090612</v>
      </c>
      <c r="F83" s="16" t="s">
        <v>190</v>
      </c>
      <c r="G83" s="17" t="s">
        <v>191</v>
      </c>
      <c r="H83" s="17" t="s">
        <v>192</v>
      </c>
      <c r="I83" s="17" t="s">
        <v>98</v>
      </c>
      <c r="J83" s="24" t="s">
        <v>107</v>
      </c>
      <c r="K83" s="19"/>
      <c r="L83" s="20" t="n">
        <v>52</v>
      </c>
      <c r="M83" s="14" t="n">
        <v>4</v>
      </c>
      <c r="N83" s="21" t="n">
        <v>0.85</v>
      </c>
      <c r="O83" s="22" t="n">
        <f aca="false">L83*N83</f>
        <v>44.2</v>
      </c>
      <c r="P83" s="22" t="n">
        <f aca="false">M83*O83</f>
        <v>176.8</v>
      </c>
    </row>
    <row r="84" s="23" customFormat="true" ht="24.95" hidden="true" customHeight="true" outlineLevel="0" collapsed="false">
      <c r="A84" s="12" t="s">
        <v>86</v>
      </c>
      <c r="B84" s="12" t="s">
        <v>87</v>
      </c>
      <c r="C84" s="13" t="s">
        <v>193</v>
      </c>
      <c r="D84" s="14" t="n">
        <v>64</v>
      </c>
      <c r="E84" s="25" t="n">
        <v>16090612</v>
      </c>
      <c r="F84" s="16" t="s">
        <v>89</v>
      </c>
      <c r="G84" s="17" t="s">
        <v>90</v>
      </c>
      <c r="H84" s="17" t="s">
        <v>91</v>
      </c>
      <c r="I84" s="17" t="s">
        <v>92</v>
      </c>
      <c r="J84" s="26" t="s">
        <v>93</v>
      </c>
      <c r="K84" s="19"/>
      <c r="L84" s="20" t="n">
        <v>42</v>
      </c>
      <c r="M84" s="14" t="n">
        <v>5</v>
      </c>
      <c r="N84" s="21" t="n">
        <v>0.85</v>
      </c>
      <c r="O84" s="22" t="n">
        <f aca="false">L84*N84</f>
        <v>35.7</v>
      </c>
      <c r="P84" s="22" t="n">
        <f aca="false">M84*O84</f>
        <v>178.5</v>
      </c>
    </row>
    <row r="85" s="23" customFormat="true" ht="24.95" hidden="true" customHeight="true" outlineLevel="0" collapsed="false">
      <c r="A85" s="12" t="s">
        <v>152</v>
      </c>
      <c r="B85" s="12" t="s">
        <v>40</v>
      </c>
      <c r="C85" s="13" t="s">
        <v>153</v>
      </c>
      <c r="D85" s="14" t="n">
        <v>65</v>
      </c>
      <c r="E85" s="25" t="n">
        <v>16090613</v>
      </c>
      <c r="F85" s="16" t="s">
        <v>154</v>
      </c>
      <c r="G85" s="17" t="s">
        <v>152</v>
      </c>
      <c r="H85" s="17" t="s">
        <v>155</v>
      </c>
      <c r="I85" s="17" t="s">
        <v>156</v>
      </c>
      <c r="J85" s="24" t="s">
        <v>157</v>
      </c>
      <c r="K85" s="19"/>
      <c r="L85" s="20" t="n">
        <v>42</v>
      </c>
      <c r="M85" s="14" t="n">
        <v>31</v>
      </c>
      <c r="N85" s="21" t="n">
        <v>0.85</v>
      </c>
      <c r="O85" s="22" t="n">
        <f aca="false">L85*N85</f>
        <v>35.7</v>
      </c>
      <c r="P85" s="22" t="n">
        <f aca="false">M85*O85</f>
        <v>1106.7</v>
      </c>
    </row>
    <row r="86" s="23" customFormat="true" ht="24.95" hidden="true" customHeight="true" outlineLevel="0" collapsed="false">
      <c r="A86" s="12" t="s">
        <v>158</v>
      </c>
      <c r="B86" s="12" t="s">
        <v>18</v>
      </c>
      <c r="C86" s="13" t="s">
        <v>159</v>
      </c>
      <c r="D86" s="14" t="n">
        <v>65</v>
      </c>
      <c r="E86" s="25" t="n">
        <v>16090613</v>
      </c>
      <c r="F86" s="16" t="s">
        <v>160</v>
      </c>
      <c r="G86" s="17" t="s">
        <v>161</v>
      </c>
      <c r="H86" s="17" t="s">
        <v>162</v>
      </c>
      <c r="I86" s="17" t="s">
        <v>98</v>
      </c>
      <c r="J86" s="24" t="s">
        <v>31</v>
      </c>
      <c r="K86" s="19"/>
      <c r="L86" s="20" t="n">
        <v>39.8</v>
      </c>
      <c r="M86" s="14" t="n">
        <v>34</v>
      </c>
      <c r="N86" s="21" t="n">
        <v>0.85</v>
      </c>
      <c r="O86" s="22" t="n">
        <f aca="false">L86*N86</f>
        <v>33.83</v>
      </c>
      <c r="P86" s="22" t="n">
        <f aca="false">M86*O86</f>
        <v>1150.22</v>
      </c>
    </row>
    <row r="87" s="23" customFormat="true" ht="24.95" hidden="true" customHeight="true" outlineLevel="0" collapsed="false">
      <c r="A87" s="27" t="s">
        <v>163</v>
      </c>
      <c r="B87" s="12" t="s">
        <v>25</v>
      </c>
      <c r="C87" s="13" t="s">
        <v>159</v>
      </c>
      <c r="D87" s="14" t="n">
        <v>65</v>
      </c>
      <c r="E87" s="25" t="n">
        <v>16090613</v>
      </c>
      <c r="F87" s="16" t="s">
        <v>164</v>
      </c>
      <c r="G87" s="17" t="s">
        <v>165</v>
      </c>
      <c r="H87" s="17" t="s">
        <v>166</v>
      </c>
      <c r="I87" s="17" t="s">
        <v>167</v>
      </c>
      <c r="J87" s="24" t="s">
        <v>31</v>
      </c>
      <c r="K87" s="19"/>
      <c r="L87" s="20" t="n">
        <v>52</v>
      </c>
      <c r="M87" s="14" t="n">
        <v>19</v>
      </c>
      <c r="N87" s="21" t="n">
        <v>0.85</v>
      </c>
      <c r="O87" s="22" t="n">
        <f aca="false">L87*N87</f>
        <v>44.2</v>
      </c>
      <c r="P87" s="22" t="n">
        <f aca="false">M87*O87</f>
        <v>839.8</v>
      </c>
    </row>
    <row r="88" s="23" customFormat="true" ht="24.95" hidden="true" customHeight="true" outlineLevel="0" collapsed="false">
      <c r="A88" s="12" t="s">
        <v>168</v>
      </c>
      <c r="B88" s="12" t="s">
        <v>25</v>
      </c>
      <c r="C88" s="13" t="s">
        <v>169</v>
      </c>
      <c r="D88" s="14" t="n">
        <v>65</v>
      </c>
      <c r="E88" s="25" t="n">
        <v>16090613</v>
      </c>
      <c r="F88" s="16" t="s">
        <v>170</v>
      </c>
      <c r="G88" s="17" t="s">
        <v>171</v>
      </c>
      <c r="H88" s="17" t="s">
        <v>172</v>
      </c>
      <c r="I88" s="17" t="s">
        <v>173</v>
      </c>
      <c r="J88" s="24" t="s">
        <v>174</v>
      </c>
      <c r="K88" s="19"/>
      <c r="L88" s="20" t="n">
        <v>56</v>
      </c>
      <c r="M88" s="14" t="n">
        <v>22</v>
      </c>
      <c r="N88" s="21" t="n">
        <v>0.85</v>
      </c>
      <c r="O88" s="22" t="n">
        <f aca="false">L88*N88</f>
        <v>47.6</v>
      </c>
      <c r="P88" s="22" t="n">
        <f aca="false">M88*O88</f>
        <v>1047.2</v>
      </c>
    </row>
    <row r="89" s="23" customFormat="true" ht="24.95" hidden="true" customHeight="true" outlineLevel="0" collapsed="false">
      <c r="A89" s="12" t="s">
        <v>175</v>
      </c>
      <c r="B89" s="12" t="s">
        <v>25</v>
      </c>
      <c r="C89" s="13" t="s">
        <v>176</v>
      </c>
      <c r="D89" s="14" t="n">
        <v>65</v>
      </c>
      <c r="E89" s="25" t="n">
        <v>16090613</v>
      </c>
      <c r="F89" s="16" t="s">
        <v>177</v>
      </c>
      <c r="G89" s="17" t="s">
        <v>178</v>
      </c>
      <c r="H89" s="17" t="s">
        <v>179</v>
      </c>
      <c r="I89" s="17" t="s">
        <v>180</v>
      </c>
      <c r="J89" s="18" t="s">
        <v>181</v>
      </c>
      <c r="K89" s="19"/>
      <c r="L89" s="20" t="n">
        <v>42</v>
      </c>
      <c r="M89" s="14" t="n">
        <v>1</v>
      </c>
      <c r="N89" s="21" t="n">
        <v>0.85</v>
      </c>
      <c r="O89" s="22" t="n">
        <f aca="false">L89*N89</f>
        <v>35.7</v>
      </c>
      <c r="P89" s="22" t="n">
        <f aca="false">M89*O89</f>
        <v>35.7</v>
      </c>
    </row>
    <row r="90" s="23" customFormat="true" ht="24.95" hidden="true" customHeight="true" outlineLevel="0" collapsed="false">
      <c r="A90" s="12" t="s">
        <v>175</v>
      </c>
      <c r="B90" s="12" t="s">
        <v>25</v>
      </c>
      <c r="C90" s="13" t="s">
        <v>176</v>
      </c>
      <c r="D90" s="14" t="n">
        <v>65</v>
      </c>
      <c r="E90" s="25" t="n">
        <v>16090613</v>
      </c>
      <c r="F90" s="16" t="s">
        <v>182</v>
      </c>
      <c r="G90" s="17" t="s">
        <v>183</v>
      </c>
      <c r="H90" s="17" t="s">
        <v>184</v>
      </c>
      <c r="I90" s="17" t="s">
        <v>173</v>
      </c>
      <c r="J90" s="18" t="s">
        <v>181</v>
      </c>
      <c r="K90" s="19"/>
      <c r="L90" s="20" t="n">
        <v>52</v>
      </c>
      <c r="M90" s="14" t="n">
        <v>1</v>
      </c>
      <c r="N90" s="21" t="n">
        <v>0.85</v>
      </c>
      <c r="O90" s="22" t="n">
        <f aca="false">L90*N90</f>
        <v>44.2</v>
      </c>
      <c r="P90" s="22" t="n">
        <f aca="false">M90*O90</f>
        <v>44.2</v>
      </c>
    </row>
    <row r="91" s="23" customFormat="true" ht="24.95" hidden="true" customHeight="true" outlineLevel="0" collapsed="false">
      <c r="A91" s="12" t="s">
        <v>185</v>
      </c>
      <c r="B91" s="12" t="s">
        <v>25</v>
      </c>
      <c r="C91" s="13" t="s">
        <v>26</v>
      </c>
      <c r="D91" s="14" t="n">
        <v>65</v>
      </c>
      <c r="E91" s="25" t="n">
        <v>16090613</v>
      </c>
      <c r="F91" s="16" t="s">
        <v>186</v>
      </c>
      <c r="G91" s="17" t="s">
        <v>187</v>
      </c>
      <c r="H91" s="17" t="s">
        <v>179</v>
      </c>
      <c r="I91" s="17" t="s">
        <v>180</v>
      </c>
      <c r="J91" s="24" t="s">
        <v>31</v>
      </c>
      <c r="K91" s="19"/>
      <c r="L91" s="20" t="n">
        <v>48</v>
      </c>
      <c r="M91" s="14" t="n">
        <v>1</v>
      </c>
      <c r="N91" s="21" t="n">
        <v>0.85</v>
      </c>
      <c r="O91" s="22" t="n">
        <f aca="false">L91*N91</f>
        <v>40.8</v>
      </c>
      <c r="P91" s="22" t="n">
        <f aca="false">M91*O91</f>
        <v>40.8</v>
      </c>
    </row>
    <row r="92" s="23" customFormat="true" ht="24.95" hidden="true" customHeight="true" outlineLevel="0" collapsed="false">
      <c r="A92" s="12" t="s">
        <v>188</v>
      </c>
      <c r="B92" s="12" t="s">
        <v>25</v>
      </c>
      <c r="C92" s="13" t="s">
        <v>189</v>
      </c>
      <c r="D92" s="14" t="n">
        <v>65</v>
      </c>
      <c r="E92" s="25" t="n">
        <v>16090613</v>
      </c>
      <c r="F92" s="16" t="s">
        <v>190</v>
      </c>
      <c r="G92" s="17" t="s">
        <v>191</v>
      </c>
      <c r="H92" s="17" t="s">
        <v>192</v>
      </c>
      <c r="I92" s="17" t="s">
        <v>98</v>
      </c>
      <c r="J92" s="24" t="s">
        <v>107</v>
      </c>
      <c r="K92" s="19"/>
      <c r="L92" s="20" t="n">
        <v>52</v>
      </c>
      <c r="M92" s="14" t="n">
        <v>9</v>
      </c>
      <c r="N92" s="21" t="n">
        <v>0.85</v>
      </c>
      <c r="O92" s="22" t="n">
        <f aca="false">L92*N92</f>
        <v>44.2</v>
      </c>
      <c r="P92" s="22" t="n">
        <f aca="false">M92*O92</f>
        <v>397.8</v>
      </c>
    </row>
    <row r="93" s="23" customFormat="true" ht="24.95" hidden="true" customHeight="true" outlineLevel="0" collapsed="false">
      <c r="A93" s="12" t="s">
        <v>86</v>
      </c>
      <c r="B93" s="12" t="s">
        <v>87</v>
      </c>
      <c r="C93" s="13" t="s">
        <v>193</v>
      </c>
      <c r="D93" s="14" t="n">
        <v>65</v>
      </c>
      <c r="E93" s="25" t="n">
        <v>16090613</v>
      </c>
      <c r="F93" s="16" t="s">
        <v>89</v>
      </c>
      <c r="G93" s="17" t="s">
        <v>90</v>
      </c>
      <c r="H93" s="17" t="s">
        <v>91</v>
      </c>
      <c r="I93" s="17" t="s">
        <v>92</v>
      </c>
      <c r="J93" s="26" t="s">
        <v>93</v>
      </c>
      <c r="K93" s="19"/>
      <c r="L93" s="20" t="n">
        <v>42</v>
      </c>
      <c r="M93" s="14" t="n">
        <v>25</v>
      </c>
      <c r="N93" s="21" t="n">
        <v>0.85</v>
      </c>
      <c r="O93" s="22" t="n">
        <f aca="false">L93*N93</f>
        <v>35.7</v>
      </c>
      <c r="P93" s="22" t="n">
        <f aca="false">M93*O93</f>
        <v>892.5</v>
      </c>
    </row>
    <row r="94" customFormat="false" ht="24.95" hidden="true" customHeight="true" outlineLevel="0" collapsed="false">
      <c r="A94" s="12" t="s">
        <v>194</v>
      </c>
      <c r="B94" s="12" t="s">
        <v>25</v>
      </c>
      <c r="C94" s="13" t="s">
        <v>195</v>
      </c>
      <c r="D94" s="14" t="n">
        <v>66</v>
      </c>
      <c r="E94" s="25" t="n">
        <v>16090811</v>
      </c>
      <c r="F94" s="29" t="s">
        <v>196</v>
      </c>
      <c r="G94" s="30" t="s">
        <v>197</v>
      </c>
      <c r="H94" s="30" t="s">
        <v>198</v>
      </c>
      <c r="I94" s="30" t="s">
        <v>199</v>
      </c>
      <c r="J94" s="31" t="s">
        <v>107</v>
      </c>
      <c r="K94" s="19"/>
      <c r="L94" s="20"/>
      <c r="M94" s="14" t="n">
        <v>13</v>
      </c>
      <c r="N94" s="21" t="n">
        <v>0.85</v>
      </c>
      <c r="O94" s="22" t="n">
        <f aca="false">L94*N94</f>
        <v>0</v>
      </c>
      <c r="P94" s="22" t="n">
        <f aca="false">M94*O94</f>
        <v>0</v>
      </c>
    </row>
    <row r="95" s="23" customFormat="true" ht="24.95" hidden="true" customHeight="true" outlineLevel="0" collapsed="false">
      <c r="A95" s="12" t="s">
        <v>200</v>
      </c>
      <c r="B95" s="12" t="s">
        <v>25</v>
      </c>
      <c r="C95" s="13" t="s">
        <v>201</v>
      </c>
      <c r="D95" s="14" t="n">
        <v>66</v>
      </c>
      <c r="E95" s="25" t="n">
        <v>16090811</v>
      </c>
      <c r="F95" s="16" t="s">
        <v>202</v>
      </c>
      <c r="G95" s="17" t="s">
        <v>203</v>
      </c>
      <c r="H95" s="17" t="s">
        <v>204</v>
      </c>
      <c r="I95" s="17" t="s">
        <v>23</v>
      </c>
      <c r="J95" s="24" t="n">
        <v>2017.3</v>
      </c>
      <c r="K95" s="19"/>
      <c r="L95" s="20" t="n">
        <v>39</v>
      </c>
      <c r="M95" s="14" t="n">
        <v>15</v>
      </c>
      <c r="N95" s="21" t="n">
        <v>0.85</v>
      </c>
      <c r="O95" s="22" t="n">
        <f aca="false">L95*N95</f>
        <v>33.15</v>
      </c>
      <c r="P95" s="22" t="n">
        <f aca="false">M95*O95</f>
        <v>497.25</v>
      </c>
    </row>
    <row r="96" s="23" customFormat="true" ht="24.95" hidden="true" customHeight="true" outlineLevel="0" collapsed="false">
      <c r="A96" s="12" t="s">
        <v>205</v>
      </c>
      <c r="B96" s="12" t="s">
        <v>40</v>
      </c>
      <c r="C96" s="13" t="s">
        <v>206</v>
      </c>
      <c r="D96" s="14" t="n">
        <v>66</v>
      </c>
      <c r="E96" s="25" t="n">
        <v>16090811</v>
      </c>
      <c r="F96" s="16" t="s">
        <v>207</v>
      </c>
      <c r="G96" s="17" t="s">
        <v>205</v>
      </c>
      <c r="H96" s="17" t="s">
        <v>208</v>
      </c>
      <c r="I96" s="17" t="s">
        <v>98</v>
      </c>
      <c r="J96" s="18" t="s">
        <v>209</v>
      </c>
      <c r="K96" s="19"/>
      <c r="L96" s="20" t="n">
        <v>39</v>
      </c>
      <c r="M96" s="14" t="n">
        <v>29</v>
      </c>
      <c r="N96" s="21" t="n">
        <v>0.85</v>
      </c>
      <c r="O96" s="22" t="n">
        <f aca="false">L96*N96</f>
        <v>33.15</v>
      </c>
      <c r="P96" s="22" t="n">
        <f aca="false">M96*O96</f>
        <v>961.35</v>
      </c>
    </row>
    <row r="97" s="23" customFormat="true" ht="24.95" hidden="true" customHeight="true" outlineLevel="0" collapsed="false">
      <c r="A97" s="12" t="s">
        <v>210</v>
      </c>
      <c r="B97" s="12" t="s">
        <v>40</v>
      </c>
      <c r="C97" s="13" t="s">
        <v>211</v>
      </c>
      <c r="D97" s="14" t="n">
        <v>66</v>
      </c>
      <c r="E97" s="25" t="n">
        <v>16090811</v>
      </c>
      <c r="F97" s="16" t="s">
        <v>212</v>
      </c>
      <c r="G97" s="17" t="s">
        <v>213</v>
      </c>
      <c r="H97" s="17" t="s">
        <v>214</v>
      </c>
      <c r="I97" s="17" t="s">
        <v>215</v>
      </c>
      <c r="J97" s="24" t="s">
        <v>31</v>
      </c>
      <c r="K97" s="19"/>
      <c r="L97" s="20" t="n">
        <v>35</v>
      </c>
      <c r="M97" s="14" t="n">
        <v>27</v>
      </c>
      <c r="N97" s="21" t="n">
        <v>0.85</v>
      </c>
      <c r="O97" s="22" t="n">
        <f aca="false">L97*N97</f>
        <v>29.75</v>
      </c>
      <c r="P97" s="22" t="n">
        <f aca="false">M97*O97</f>
        <v>803.25</v>
      </c>
    </row>
    <row r="98" s="23" customFormat="true" ht="24.95" hidden="true" customHeight="true" outlineLevel="0" collapsed="false">
      <c r="A98" s="12" t="s">
        <v>216</v>
      </c>
      <c r="B98" s="12" t="s">
        <v>25</v>
      </c>
      <c r="C98" s="13" t="s">
        <v>217</v>
      </c>
      <c r="D98" s="14" t="n">
        <v>66</v>
      </c>
      <c r="E98" s="25" t="n">
        <v>16090811</v>
      </c>
      <c r="F98" s="16" t="s">
        <v>218</v>
      </c>
      <c r="G98" s="17" t="s">
        <v>216</v>
      </c>
      <c r="H98" s="17" t="s">
        <v>219</v>
      </c>
      <c r="I98" s="17" t="s">
        <v>156</v>
      </c>
      <c r="J98" s="24" t="s">
        <v>31</v>
      </c>
      <c r="K98" s="19"/>
      <c r="L98" s="20" t="n">
        <v>58</v>
      </c>
      <c r="M98" s="14" t="n">
        <v>19</v>
      </c>
      <c r="N98" s="21" t="n">
        <v>0.85</v>
      </c>
      <c r="O98" s="22" t="n">
        <f aca="false">L98*N98</f>
        <v>49.3</v>
      </c>
      <c r="P98" s="22" t="n">
        <f aca="false">M98*O98</f>
        <v>936.7</v>
      </c>
    </row>
    <row r="99" s="23" customFormat="true" ht="24.95" hidden="true" customHeight="true" outlineLevel="0" collapsed="false">
      <c r="A99" s="12" t="s">
        <v>220</v>
      </c>
      <c r="B99" s="12" t="s">
        <v>25</v>
      </c>
      <c r="C99" s="13" t="s">
        <v>221</v>
      </c>
      <c r="D99" s="14" t="n">
        <v>66</v>
      </c>
      <c r="E99" s="25" t="n">
        <v>16090811</v>
      </c>
      <c r="F99" s="16" t="s">
        <v>222</v>
      </c>
      <c r="G99" s="17" t="s">
        <v>223</v>
      </c>
      <c r="H99" s="17" t="s">
        <v>224</v>
      </c>
      <c r="I99" s="17" t="s">
        <v>225</v>
      </c>
      <c r="J99" s="24" t="n">
        <v>4</v>
      </c>
      <c r="K99" s="19"/>
      <c r="L99" s="20" t="n">
        <v>49.8</v>
      </c>
      <c r="M99" s="14" t="n">
        <v>16</v>
      </c>
      <c r="N99" s="21" t="n">
        <v>0.85</v>
      </c>
      <c r="O99" s="22" t="n">
        <f aca="false">L99*N99</f>
        <v>42.33</v>
      </c>
      <c r="P99" s="22" t="n">
        <f aca="false">M99*O99</f>
        <v>677.28</v>
      </c>
    </row>
    <row r="100" s="23" customFormat="true" ht="24.95" hidden="true" customHeight="true" outlineLevel="0" collapsed="false">
      <c r="A100" s="27" t="s">
        <v>226</v>
      </c>
      <c r="B100" s="12" t="s">
        <v>25</v>
      </c>
      <c r="C100" s="13" t="s">
        <v>227</v>
      </c>
      <c r="D100" s="14" t="n">
        <v>66</v>
      </c>
      <c r="E100" s="25" t="n">
        <v>16090811</v>
      </c>
      <c r="F100" s="16" t="s">
        <v>228</v>
      </c>
      <c r="G100" s="16" t="s">
        <v>229</v>
      </c>
      <c r="H100" s="17" t="s">
        <v>230</v>
      </c>
      <c r="I100" s="17" t="s">
        <v>98</v>
      </c>
      <c r="J100" s="24" t="n">
        <v>5</v>
      </c>
      <c r="K100" s="19"/>
      <c r="L100" s="20" t="n">
        <v>56</v>
      </c>
      <c r="M100" s="14" t="n">
        <v>15</v>
      </c>
      <c r="N100" s="21" t="n">
        <v>0.85</v>
      </c>
      <c r="O100" s="22" t="n">
        <f aca="false">L100*N100</f>
        <v>47.6</v>
      </c>
      <c r="P100" s="22" t="n">
        <f aca="false">M100*O100</f>
        <v>714</v>
      </c>
    </row>
    <row r="101" s="23" customFormat="true" ht="24.95" hidden="true" customHeight="true" outlineLevel="0" collapsed="false">
      <c r="A101" s="12" t="s">
        <v>86</v>
      </c>
      <c r="B101" s="12" t="s">
        <v>87</v>
      </c>
      <c r="C101" s="13" t="s">
        <v>231</v>
      </c>
      <c r="D101" s="14" t="n">
        <v>66</v>
      </c>
      <c r="E101" s="25" t="n">
        <v>16090811</v>
      </c>
      <c r="F101" s="16" t="s">
        <v>89</v>
      </c>
      <c r="G101" s="17" t="s">
        <v>90</v>
      </c>
      <c r="H101" s="17" t="s">
        <v>91</v>
      </c>
      <c r="I101" s="17" t="s">
        <v>92</v>
      </c>
      <c r="J101" s="32" t="n">
        <v>43101</v>
      </c>
      <c r="K101" s="19"/>
      <c r="L101" s="20" t="n">
        <v>42</v>
      </c>
      <c r="M101" s="14" t="n">
        <v>15</v>
      </c>
      <c r="N101" s="21" t="n">
        <v>0.85</v>
      </c>
      <c r="O101" s="22" t="n">
        <f aca="false">L101*N101</f>
        <v>35.7</v>
      </c>
      <c r="P101" s="22" t="n">
        <f aca="false">M101*O101</f>
        <v>535.5</v>
      </c>
    </row>
    <row r="102" s="23" customFormat="true" ht="24.95" hidden="true" customHeight="true" outlineLevel="0" collapsed="false">
      <c r="A102" s="12" t="s">
        <v>232</v>
      </c>
      <c r="B102" s="12" t="s">
        <v>25</v>
      </c>
      <c r="C102" s="13" t="s">
        <v>206</v>
      </c>
      <c r="D102" s="14" t="n">
        <v>66</v>
      </c>
      <c r="E102" s="25" t="n">
        <v>16090811</v>
      </c>
      <c r="F102" s="16" t="s">
        <v>233</v>
      </c>
      <c r="G102" s="17" t="s">
        <v>234</v>
      </c>
      <c r="H102" s="17" t="s">
        <v>235</v>
      </c>
      <c r="I102" s="17" t="s">
        <v>236</v>
      </c>
      <c r="J102" s="32" t="n">
        <v>42948</v>
      </c>
      <c r="K102" s="19"/>
      <c r="L102" s="20" t="n">
        <v>25</v>
      </c>
      <c r="M102" s="14" t="n">
        <v>11</v>
      </c>
      <c r="N102" s="21" t="n">
        <v>0.85</v>
      </c>
      <c r="O102" s="22" t="n">
        <f aca="false">L102*N102</f>
        <v>21.25</v>
      </c>
      <c r="P102" s="22" t="n">
        <f aca="false">M102*O102</f>
        <v>233.75</v>
      </c>
    </row>
    <row r="103" customFormat="false" ht="24.95" hidden="true" customHeight="true" outlineLevel="0" collapsed="false">
      <c r="A103" s="12" t="s">
        <v>194</v>
      </c>
      <c r="B103" s="12" t="s">
        <v>25</v>
      </c>
      <c r="C103" s="13" t="s">
        <v>195</v>
      </c>
      <c r="D103" s="14" t="n">
        <v>67</v>
      </c>
      <c r="E103" s="25" t="n">
        <v>16090812</v>
      </c>
      <c r="F103" s="29" t="s">
        <v>196</v>
      </c>
      <c r="G103" s="30" t="s">
        <v>197</v>
      </c>
      <c r="H103" s="30" t="s">
        <v>198</v>
      </c>
      <c r="I103" s="30" t="s">
        <v>199</v>
      </c>
      <c r="J103" s="31" t="s">
        <v>107</v>
      </c>
      <c r="K103" s="19"/>
      <c r="L103" s="20"/>
      <c r="M103" s="14" t="n">
        <v>16</v>
      </c>
      <c r="N103" s="21" t="n">
        <v>0.85</v>
      </c>
      <c r="O103" s="22" t="n">
        <f aca="false">L103*N103</f>
        <v>0</v>
      </c>
      <c r="P103" s="22" t="n">
        <f aca="false">M103*O103</f>
        <v>0</v>
      </c>
    </row>
    <row r="104" s="23" customFormat="true" ht="24.95" hidden="true" customHeight="true" outlineLevel="0" collapsed="false">
      <c r="A104" s="12" t="s">
        <v>200</v>
      </c>
      <c r="B104" s="12" t="s">
        <v>25</v>
      </c>
      <c r="C104" s="13" t="s">
        <v>201</v>
      </c>
      <c r="D104" s="14" t="n">
        <v>67</v>
      </c>
      <c r="E104" s="25" t="n">
        <v>16090812</v>
      </c>
      <c r="F104" s="16" t="s">
        <v>202</v>
      </c>
      <c r="G104" s="17" t="s">
        <v>203</v>
      </c>
      <c r="H104" s="17" t="s">
        <v>204</v>
      </c>
      <c r="I104" s="17" t="s">
        <v>23</v>
      </c>
      <c r="J104" s="24" t="n">
        <v>2017.3</v>
      </c>
      <c r="K104" s="19"/>
      <c r="L104" s="20" t="n">
        <v>39</v>
      </c>
      <c r="M104" s="14" t="n">
        <v>22</v>
      </c>
      <c r="N104" s="21" t="n">
        <v>0.85</v>
      </c>
      <c r="O104" s="22" t="n">
        <f aca="false">L104*N104</f>
        <v>33.15</v>
      </c>
      <c r="P104" s="22" t="n">
        <f aca="false">M104*O104</f>
        <v>729.3</v>
      </c>
    </row>
    <row r="105" s="23" customFormat="true" ht="24.95" hidden="true" customHeight="true" outlineLevel="0" collapsed="false">
      <c r="A105" s="12" t="s">
        <v>205</v>
      </c>
      <c r="B105" s="12" t="s">
        <v>40</v>
      </c>
      <c r="C105" s="13" t="s">
        <v>206</v>
      </c>
      <c r="D105" s="14" t="n">
        <v>67</v>
      </c>
      <c r="E105" s="25" t="n">
        <v>16090812</v>
      </c>
      <c r="F105" s="16" t="s">
        <v>207</v>
      </c>
      <c r="G105" s="17" t="s">
        <v>205</v>
      </c>
      <c r="H105" s="17" t="s">
        <v>208</v>
      </c>
      <c r="I105" s="17" t="s">
        <v>98</v>
      </c>
      <c r="J105" s="18" t="s">
        <v>209</v>
      </c>
      <c r="K105" s="19"/>
      <c r="L105" s="20" t="n">
        <v>39</v>
      </c>
      <c r="M105" s="14" t="n">
        <v>29</v>
      </c>
      <c r="N105" s="21" t="n">
        <v>0.85</v>
      </c>
      <c r="O105" s="22" t="n">
        <f aca="false">L105*N105</f>
        <v>33.15</v>
      </c>
      <c r="P105" s="22" t="n">
        <f aca="false">M105*O105</f>
        <v>961.35</v>
      </c>
    </row>
    <row r="106" s="23" customFormat="true" ht="24.95" hidden="true" customHeight="true" outlineLevel="0" collapsed="false">
      <c r="A106" s="12" t="s">
        <v>210</v>
      </c>
      <c r="B106" s="12" t="s">
        <v>40</v>
      </c>
      <c r="C106" s="13" t="s">
        <v>211</v>
      </c>
      <c r="D106" s="14" t="n">
        <v>67</v>
      </c>
      <c r="E106" s="25" t="n">
        <v>16090812</v>
      </c>
      <c r="F106" s="16" t="s">
        <v>212</v>
      </c>
      <c r="G106" s="17" t="s">
        <v>213</v>
      </c>
      <c r="H106" s="17" t="s">
        <v>214</v>
      </c>
      <c r="I106" s="17" t="s">
        <v>215</v>
      </c>
      <c r="J106" s="24" t="s">
        <v>31</v>
      </c>
      <c r="K106" s="19"/>
      <c r="L106" s="20" t="n">
        <v>35</v>
      </c>
      <c r="M106" s="14" t="n">
        <v>25</v>
      </c>
      <c r="N106" s="21" t="n">
        <v>0.85</v>
      </c>
      <c r="O106" s="22" t="n">
        <f aca="false">L106*N106</f>
        <v>29.75</v>
      </c>
      <c r="P106" s="22" t="n">
        <f aca="false">M106*O106</f>
        <v>743.75</v>
      </c>
    </row>
    <row r="107" s="23" customFormat="true" ht="24.95" hidden="true" customHeight="true" outlineLevel="0" collapsed="false">
      <c r="A107" s="12" t="s">
        <v>216</v>
      </c>
      <c r="B107" s="12" t="s">
        <v>25</v>
      </c>
      <c r="C107" s="13" t="s">
        <v>217</v>
      </c>
      <c r="D107" s="14" t="n">
        <v>67</v>
      </c>
      <c r="E107" s="25" t="n">
        <v>16090812</v>
      </c>
      <c r="F107" s="16" t="s">
        <v>218</v>
      </c>
      <c r="G107" s="17" t="s">
        <v>216</v>
      </c>
      <c r="H107" s="17" t="s">
        <v>219</v>
      </c>
      <c r="I107" s="17" t="s">
        <v>156</v>
      </c>
      <c r="J107" s="24" t="s">
        <v>31</v>
      </c>
      <c r="K107" s="19"/>
      <c r="L107" s="20" t="n">
        <v>58</v>
      </c>
      <c r="M107" s="14" t="n">
        <v>19</v>
      </c>
      <c r="N107" s="21" t="n">
        <v>0.85</v>
      </c>
      <c r="O107" s="22" t="n">
        <f aca="false">L107*N107</f>
        <v>49.3</v>
      </c>
      <c r="P107" s="22" t="n">
        <f aca="false">M107*O107</f>
        <v>936.7</v>
      </c>
    </row>
    <row r="108" s="23" customFormat="true" ht="24.95" hidden="true" customHeight="true" outlineLevel="0" collapsed="false">
      <c r="A108" s="12" t="s">
        <v>220</v>
      </c>
      <c r="B108" s="12" t="s">
        <v>25</v>
      </c>
      <c r="C108" s="13" t="s">
        <v>221</v>
      </c>
      <c r="D108" s="14" t="n">
        <v>67</v>
      </c>
      <c r="E108" s="25" t="n">
        <v>16090812</v>
      </c>
      <c r="F108" s="16" t="s">
        <v>222</v>
      </c>
      <c r="G108" s="17" t="s">
        <v>223</v>
      </c>
      <c r="H108" s="17" t="s">
        <v>224</v>
      </c>
      <c r="I108" s="17" t="s">
        <v>225</v>
      </c>
      <c r="J108" s="24" t="n">
        <v>4</v>
      </c>
      <c r="K108" s="19"/>
      <c r="L108" s="20" t="n">
        <v>49.8</v>
      </c>
      <c r="M108" s="14" t="n">
        <v>22</v>
      </c>
      <c r="N108" s="21" t="n">
        <v>0.85</v>
      </c>
      <c r="O108" s="22" t="n">
        <f aca="false">L108*N108</f>
        <v>42.33</v>
      </c>
      <c r="P108" s="22" t="n">
        <f aca="false">M108*O108</f>
        <v>931.26</v>
      </c>
    </row>
    <row r="109" s="23" customFormat="true" ht="24.95" hidden="true" customHeight="true" outlineLevel="0" collapsed="false">
      <c r="A109" s="27" t="s">
        <v>226</v>
      </c>
      <c r="B109" s="12" t="s">
        <v>25</v>
      </c>
      <c r="C109" s="13" t="s">
        <v>227</v>
      </c>
      <c r="D109" s="14" t="n">
        <v>67</v>
      </c>
      <c r="E109" s="25" t="n">
        <v>16090812</v>
      </c>
      <c r="F109" s="16" t="s">
        <v>228</v>
      </c>
      <c r="G109" s="16" t="s">
        <v>229</v>
      </c>
      <c r="H109" s="17" t="s">
        <v>230</v>
      </c>
      <c r="I109" s="17" t="s">
        <v>98</v>
      </c>
      <c r="J109" s="24" t="n">
        <v>5</v>
      </c>
      <c r="K109" s="19"/>
      <c r="L109" s="20" t="n">
        <v>56</v>
      </c>
      <c r="M109" s="14" t="n">
        <v>26</v>
      </c>
      <c r="N109" s="21" t="n">
        <v>0.85</v>
      </c>
      <c r="O109" s="22" t="n">
        <f aca="false">L109*N109</f>
        <v>47.6</v>
      </c>
      <c r="P109" s="22" t="n">
        <f aca="false">M109*O109</f>
        <v>1237.6</v>
      </c>
    </row>
    <row r="110" s="23" customFormat="true" ht="24.95" hidden="true" customHeight="true" outlineLevel="0" collapsed="false">
      <c r="A110" s="12" t="s">
        <v>86</v>
      </c>
      <c r="B110" s="12" t="s">
        <v>87</v>
      </c>
      <c r="C110" s="13" t="s">
        <v>231</v>
      </c>
      <c r="D110" s="14" t="n">
        <v>67</v>
      </c>
      <c r="E110" s="25" t="n">
        <v>16090812</v>
      </c>
      <c r="F110" s="16" t="s">
        <v>89</v>
      </c>
      <c r="G110" s="17" t="s">
        <v>90</v>
      </c>
      <c r="H110" s="17" t="s">
        <v>91</v>
      </c>
      <c r="I110" s="17" t="s">
        <v>92</v>
      </c>
      <c r="J110" s="32" t="n">
        <v>43101</v>
      </c>
      <c r="K110" s="19"/>
      <c r="L110" s="20" t="n">
        <v>42</v>
      </c>
      <c r="M110" s="14" t="n">
        <v>21</v>
      </c>
      <c r="N110" s="21" t="n">
        <v>0.85</v>
      </c>
      <c r="O110" s="22" t="n">
        <f aca="false">L110*N110</f>
        <v>35.7</v>
      </c>
      <c r="P110" s="22" t="n">
        <f aca="false">M110*O110</f>
        <v>749.7</v>
      </c>
    </row>
    <row r="111" s="23" customFormat="true" ht="24.95" hidden="true" customHeight="true" outlineLevel="0" collapsed="false">
      <c r="A111" s="12" t="s">
        <v>232</v>
      </c>
      <c r="B111" s="12" t="s">
        <v>25</v>
      </c>
      <c r="C111" s="13" t="s">
        <v>206</v>
      </c>
      <c r="D111" s="14" t="n">
        <v>67</v>
      </c>
      <c r="E111" s="25" t="n">
        <v>16090812</v>
      </c>
      <c r="F111" s="16" t="s">
        <v>233</v>
      </c>
      <c r="G111" s="17" t="s">
        <v>234</v>
      </c>
      <c r="H111" s="17" t="s">
        <v>235</v>
      </c>
      <c r="I111" s="17" t="s">
        <v>236</v>
      </c>
      <c r="J111" s="32" t="n">
        <v>42948</v>
      </c>
      <c r="K111" s="19"/>
      <c r="L111" s="20" t="n">
        <v>25</v>
      </c>
      <c r="M111" s="14" t="n">
        <v>18</v>
      </c>
      <c r="N111" s="21" t="n">
        <v>0.85</v>
      </c>
      <c r="O111" s="22" t="n">
        <f aca="false">L111*N111</f>
        <v>21.25</v>
      </c>
      <c r="P111" s="22" t="n">
        <f aca="false">M111*O111</f>
        <v>382.5</v>
      </c>
    </row>
    <row r="112" customFormat="false" ht="24.95" hidden="true" customHeight="true" outlineLevel="0" collapsed="false">
      <c r="A112" s="12" t="s">
        <v>194</v>
      </c>
      <c r="B112" s="12" t="s">
        <v>25</v>
      </c>
      <c r="C112" s="13" t="s">
        <v>195</v>
      </c>
      <c r="D112" s="14" t="n">
        <v>68</v>
      </c>
      <c r="E112" s="25" t="n">
        <v>16090813</v>
      </c>
      <c r="F112" s="29" t="s">
        <v>196</v>
      </c>
      <c r="G112" s="30" t="s">
        <v>197</v>
      </c>
      <c r="H112" s="30" t="s">
        <v>198</v>
      </c>
      <c r="I112" s="30" t="s">
        <v>199</v>
      </c>
      <c r="J112" s="31" t="s">
        <v>107</v>
      </c>
      <c r="K112" s="19"/>
      <c r="L112" s="20"/>
      <c r="M112" s="14" t="n">
        <v>29</v>
      </c>
      <c r="N112" s="21" t="n">
        <v>0.85</v>
      </c>
      <c r="O112" s="22" t="n">
        <f aca="false">L112*N112</f>
        <v>0</v>
      </c>
      <c r="P112" s="22" t="n">
        <f aca="false">M112*O112</f>
        <v>0</v>
      </c>
    </row>
    <row r="113" s="23" customFormat="true" ht="24.95" hidden="true" customHeight="true" outlineLevel="0" collapsed="false">
      <c r="A113" s="12" t="s">
        <v>200</v>
      </c>
      <c r="B113" s="12" t="s">
        <v>25</v>
      </c>
      <c r="C113" s="13" t="s">
        <v>201</v>
      </c>
      <c r="D113" s="14" t="n">
        <v>68</v>
      </c>
      <c r="E113" s="25" t="n">
        <v>16090813</v>
      </c>
      <c r="F113" s="16" t="s">
        <v>202</v>
      </c>
      <c r="G113" s="17" t="s">
        <v>203</v>
      </c>
      <c r="H113" s="17" t="s">
        <v>204</v>
      </c>
      <c r="I113" s="17" t="s">
        <v>23</v>
      </c>
      <c r="J113" s="24" t="n">
        <v>2017.3</v>
      </c>
      <c r="K113" s="19"/>
      <c r="L113" s="20" t="n">
        <v>39</v>
      </c>
      <c r="M113" s="14" t="n">
        <v>34</v>
      </c>
      <c r="N113" s="21" t="n">
        <v>0.85</v>
      </c>
      <c r="O113" s="22" t="n">
        <f aca="false">L113*N113</f>
        <v>33.15</v>
      </c>
      <c r="P113" s="22" t="n">
        <f aca="false">M113*O113</f>
        <v>1127.1</v>
      </c>
    </row>
    <row r="114" s="23" customFormat="true" ht="24.95" hidden="true" customHeight="true" outlineLevel="0" collapsed="false">
      <c r="A114" s="12" t="s">
        <v>205</v>
      </c>
      <c r="B114" s="12" t="s">
        <v>40</v>
      </c>
      <c r="C114" s="13" t="s">
        <v>206</v>
      </c>
      <c r="D114" s="14" t="n">
        <v>68</v>
      </c>
      <c r="E114" s="25" t="n">
        <v>16090813</v>
      </c>
      <c r="F114" s="16" t="s">
        <v>207</v>
      </c>
      <c r="G114" s="17" t="s">
        <v>205</v>
      </c>
      <c r="H114" s="17" t="s">
        <v>208</v>
      </c>
      <c r="I114" s="17" t="s">
        <v>98</v>
      </c>
      <c r="J114" s="18" t="s">
        <v>209</v>
      </c>
      <c r="K114" s="19"/>
      <c r="L114" s="20" t="n">
        <v>39</v>
      </c>
      <c r="M114" s="14" t="n">
        <v>34</v>
      </c>
      <c r="N114" s="21" t="n">
        <v>0.85</v>
      </c>
      <c r="O114" s="22" t="n">
        <f aca="false">L114*N114</f>
        <v>33.15</v>
      </c>
      <c r="P114" s="22" t="n">
        <f aca="false">M114*O114</f>
        <v>1127.1</v>
      </c>
    </row>
    <row r="115" s="23" customFormat="true" ht="24.95" hidden="true" customHeight="true" outlineLevel="0" collapsed="false">
      <c r="A115" s="12" t="s">
        <v>210</v>
      </c>
      <c r="B115" s="12" t="s">
        <v>40</v>
      </c>
      <c r="C115" s="13" t="s">
        <v>211</v>
      </c>
      <c r="D115" s="14" t="n">
        <v>68</v>
      </c>
      <c r="E115" s="25" t="n">
        <v>16090813</v>
      </c>
      <c r="F115" s="16" t="s">
        <v>212</v>
      </c>
      <c r="G115" s="17" t="s">
        <v>213</v>
      </c>
      <c r="H115" s="17" t="s">
        <v>214</v>
      </c>
      <c r="I115" s="17" t="s">
        <v>215</v>
      </c>
      <c r="J115" s="24" t="s">
        <v>31</v>
      </c>
      <c r="K115" s="19"/>
      <c r="L115" s="20" t="n">
        <v>35</v>
      </c>
      <c r="M115" s="14" t="n">
        <v>30</v>
      </c>
      <c r="N115" s="21" t="n">
        <v>0.85</v>
      </c>
      <c r="O115" s="22" t="n">
        <f aca="false">L115*N115</f>
        <v>29.75</v>
      </c>
      <c r="P115" s="22" t="n">
        <f aca="false">M115*O115</f>
        <v>892.5</v>
      </c>
    </row>
    <row r="116" s="23" customFormat="true" ht="24.95" hidden="true" customHeight="true" outlineLevel="0" collapsed="false">
      <c r="A116" s="12" t="s">
        <v>216</v>
      </c>
      <c r="B116" s="12" t="s">
        <v>25</v>
      </c>
      <c r="C116" s="13" t="s">
        <v>217</v>
      </c>
      <c r="D116" s="14" t="n">
        <v>68</v>
      </c>
      <c r="E116" s="25" t="n">
        <v>16090813</v>
      </c>
      <c r="F116" s="16" t="s">
        <v>218</v>
      </c>
      <c r="G116" s="17" t="s">
        <v>216</v>
      </c>
      <c r="H116" s="17" t="s">
        <v>219</v>
      </c>
      <c r="I116" s="17" t="s">
        <v>156</v>
      </c>
      <c r="J116" s="24" t="s">
        <v>31</v>
      </c>
      <c r="K116" s="19"/>
      <c r="L116" s="20" t="n">
        <v>58</v>
      </c>
      <c r="M116" s="14" t="n">
        <v>31</v>
      </c>
      <c r="N116" s="21" t="n">
        <v>0.85</v>
      </c>
      <c r="O116" s="22" t="n">
        <f aca="false">L116*N116</f>
        <v>49.3</v>
      </c>
      <c r="P116" s="22" t="n">
        <f aca="false">M116*O116</f>
        <v>1528.3</v>
      </c>
    </row>
    <row r="117" s="23" customFormat="true" ht="24.95" hidden="true" customHeight="true" outlineLevel="0" collapsed="false">
      <c r="A117" s="12" t="s">
        <v>220</v>
      </c>
      <c r="B117" s="12" t="s">
        <v>25</v>
      </c>
      <c r="C117" s="13" t="s">
        <v>221</v>
      </c>
      <c r="D117" s="14" t="n">
        <v>68</v>
      </c>
      <c r="E117" s="25" t="n">
        <v>16090813</v>
      </c>
      <c r="F117" s="16" t="s">
        <v>222</v>
      </c>
      <c r="G117" s="17" t="s">
        <v>223</v>
      </c>
      <c r="H117" s="17" t="s">
        <v>224</v>
      </c>
      <c r="I117" s="17" t="s">
        <v>225</v>
      </c>
      <c r="J117" s="24" t="n">
        <v>4</v>
      </c>
      <c r="K117" s="19"/>
      <c r="L117" s="20" t="n">
        <v>49.8</v>
      </c>
      <c r="M117" s="14" t="n">
        <v>33</v>
      </c>
      <c r="N117" s="21" t="n">
        <v>0.85</v>
      </c>
      <c r="O117" s="22" t="n">
        <f aca="false">L117*N117</f>
        <v>42.33</v>
      </c>
      <c r="P117" s="22" t="n">
        <f aca="false">M117*O117</f>
        <v>1396.89</v>
      </c>
    </row>
    <row r="118" s="23" customFormat="true" ht="24.95" hidden="true" customHeight="true" outlineLevel="0" collapsed="false">
      <c r="A118" s="27" t="s">
        <v>226</v>
      </c>
      <c r="B118" s="12" t="s">
        <v>25</v>
      </c>
      <c r="C118" s="13" t="s">
        <v>227</v>
      </c>
      <c r="D118" s="14" t="n">
        <v>68</v>
      </c>
      <c r="E118" s="25" t="n">
        <v>16090813</v>
      </c>
      <c r="F118" s="16" t="s">
        <v>228</v>
      </c>
      <c r="G118" s="16" t="s">
        <v>229</v>
      </c>
      <c r="H118" s="17" t="s">
        <v>230</v>
      </c>
      <c r="I118" s="17" t="s">
        <v>98</v>
      </c>
      <c r="J118" s="24" t="n">
        <v>5</v>
      </c>
      <c r="K118" s="19"/>
      <c r="L118" s="20" t="n">
        <v>56</v>
      </c>
      <c r="M118" s="14" t="n">
        <v>33</v>
      </c>
      <c r="N118" s="21" t="n">
        <v>0.85</v>
      </c>
      <c r="O118" s="22" t="n">
        <f aca="false">L118*N118</f>
        <v>47.6</v>
      </c>
      <c r="P118" s="22" t="n">
        <f aca="false">M118*O118</f>
        <v>1570.8</v>
      </c>
    </row>
    <row r="119" s="23" customFormat="true" ht="24.95" hidden="true" customHeight="true" outlineLevel="0" collapsed="false">
      <c r="A119" s="12" t="s">
        <v>86</v>
      </c>
      <c r="B119" s="12" t="s">
        <v>87</v>
      </c>
      <c r="C119" s="13" t="s">
        <v>231</v>
      </c>
      <c r="D119" s="14" t="n">
        <v>68</v>
      </c>
      <c r="E119" s="25" t="n">
        <v>16090813</v>
      </c>
      <c r="F119" s="16" t="s">
        <v>89</v>
      </c>
      <c r="G119" s="17" t="s">
        <v>90</v>
      </c>
      <c r="H119" s="17" t="s">
        <v>91</v>
      </c>
      <c r="I119" s="17" t="s">
        <v>92</v>
      </c>
      <c r="J119" s="32" t="n">
        <v>43101</v>
      </c>
      <c r="K119" s="19"/>
      <c r="L119" s="20" t="n">
        <v>42</v>
      </c>
      <c r="M119" s="14" t="n">
        <v>26</v>
      </c>
      <c r="N119" s="21" t="n">
        <v>0.85</v>
      </c>
      <c r="O119" s="22" t="n">
        <f aca="false">L119*N119</f>
        <v>35.7</v>
      </c>
      <c r="P119" s="22" t="n">
        <f aca="false">M119*O119</f>
        <v>928.2</v>
      </c>
    </row>
    <row r="120" s="23" customFormat="true" ht="24.95" hidden="true" customHeight="true" outlineLevel="0" collapsed="false">
      <c r="A120" s="12" t="s">
        <v>232</v>
      </c>
      <c r="B120" s="12" t="s">
        <v>25</v>
      </c>
      <c r="C120" s="13" t="s">
        <v>206</v>
      </c>
      <c r="D120" s="14" t="n">
        <v>68</v>
      </c>
      <c r="E120" s="25" t="n">
        <v>16090813</v>
      </c>
      <c r="F120" s="16" t="s">
        <v>233</v>
      </c>
      <c r="G120" s="17" t="s">
        <v>234</v>
      </c>
      <c r="H120" s="17" t="s">
        <v>235</v>
      </c>
      <c r="I120" s="17" t="s">
        <v>236</v>
      </c>
      <c r="J120" s="32" t="n">
        <v>42948</v>
      </c>
      <c r="K120" s="19"/>
      <c r="L120" s="20" t="n">
        <v>25</v>
      </c>
      <c r="M120" s="14" t="n">
        <v>31</v>
      </c>
      <c r="N120" s="21" t="n">
        <v>0.85</v>
      </c>
      <c r="O120" s="22" t="n">
        <f aca="false">L120*N120</f>
        <v>21.25</v>
      </c>
      <c r="P120" s="22" t="n">
        <f aca="false">M120*O120</f>
        <v>658.75</v>
      </c>
    </row>
    <row r="121" s="23" customFormat="true" ht="24.95" hidden="true" customHeight="true" outlineLevel="0" collapsed="false">
      <c r="A121" s="12" t="s">
        <v>237</v>
      </c>
      <c r="B121" s="12" t="s">
        <v>40</v>
      </c>
      <c r="C121" s="13" t="s">
        <v>238</v>
      </c>
      <c r="D121" s="14" t="n">
        <v>69</v>
      </c>
      <c r="E121" s="25" t="n">
        <v>16090911</v>
      </c>
      <c r="F121" s="16" t="s">
        <v>239</v>
      </c>
      <c r="G121" s="17" t="s">
        <v>237</v>
      </c>
      <c r="H121" s="17" t="s">
        <v>240</v>
      </c>
      <c r="I121" s="17" t="s">
        <v>98</v>
      </c>
      <c r="J121" s="18" t="s">
        <v>241</v>
      </c>
      <c r="K121" s="19"/>
      <c r="L121" s="20" t="n">
        <v>33.8</v>
      </c>
      <c r="M121" s="14" t="n">
        <v>11</v>
      </c>
      <c r="N121" s="21" t="n">
        <v>0.85</v>
      </c>
      <c r="O121" s="22" t="n">
        <f aca="false">L121*N121</f>
        <v>28.73</v>
      </c>
      <c r="P121" s="22" t="n">
        <f aca="false">M121*O121</f>
        <v>316.03</v>
      </c>
    </row>
    <row r="122" s="23" customFormat="true" ht="24.95" hidden="true" customHeight="true" outlineLevel="0" collapsed="false">
      <c r="A122" s="12" t="s">
        <v>237</v>
      </c>
      <c r="B122" s="12" t="s">
        <v>40</v>
      </c>
      <c r="C122" s="13" t="s">
        <v>238</v>
      </c>
      <c r="D122" s="14" t="n">
        <v>69</v>
      </c>
      <c r="E122" s="25" t="n">
        <v>16090911</v>
      </c>
      <c r="F122" s="16" t="s">
        <v>242</v>
      </c>
      <c r="G122" s="17" t="s">
        <v>243</v>
      </c>
      <c r="H122" s="17" t="s">
        <v>244</v>
      </c>
      <c r="I122" s="17" t="s">
        <v>98</v>
      </c>
      <c r="J122" s="18" t="s">
        <v>245</v>
      </c>
      <c r="K122" s="19"/>
      <c r="L122" s="20" t="n">
        <v>39.8</v>
      </c>
      <c r="M122" s="14" t="n">
        <v>11</v>
      </c>
      <c r="N122" s="21" t="n">
        <v>0.85</v>
      </c>
      <c r="O122" s="22" t="n">
        <f aca="false">L122*N122</f>
        <v>33.83</v>
      </c>
      <c r="P122" s="22" t="n">
        <f aca="false">M122*O122</f>
        <v>372.13</v>
      </c>
    </row>
    <row r="123" s="23" customFormat="true" ht="24.95" hidden="true" customHeight="true" outlineLevel="0" collapsed="false">
      <c r="A123" s="12" t="s">
        <v>158</v>
      </c>
      <c r="B123" s="12" t="s">
        <v>18</v>
      </c>
      <c r="C123" s="13" t="s">
        <v>159</v>
      </c>
      <c r="D123" s="14" t="n">
        <v>69</v>
      </c>
      <c r="E123" s="25" t="n">
        <v>16090911</v>
      </c>
      <c r="F123" s="16" t="s">
        <v>160</v>
      </c>
      <c r="G123" s="17" t="s">
        <v>161</v>
      </c>
      <c r="H123" s="17" t="s">
        <v>162</v>
      </c>
      <c r="I123" s="17" t="s">
        <v>98</v>
      </c>
      <c r="J123" s="24" t="s">
        <v>31</v>
      </c>
      <c r="K123" s="19"/>
      <c r="L123" s="20" t="n">
        <v>39.8</v>
      </c>
      <c r="M123" s="14" t="n">
        <v>37</v>
      </c>
      <c r="N123" s="21" t="n">
        <v>0.85</v>
      </c>
      <c r="O123" s="22" t="n">
        <f aca="false">L123*N123</f>
        <v>33.83</v>
      </c>
      <c r="P123" s="22" t="n">
        <f aca="false">M123*O123</f>
        <v>1251.71</v>
      </c>
    </row>
    <row r="124" s="23" customFormat="true" ht="24.95" hidden="true" customHeight="true" outlineLevel="0" collapsed="false">
      <c r="A124" s="12" t="s">
        <v>246</v>
      </c>
      <c r="B124" s="12" t="s">
        <v>25</v>
      </c>
      <c r="C124" s="13" t="s">
        <v>153</v>
      </c>
      <c r="D124" s="14" t="n">
        <v>69</v>
      </c>
      <c r="E124" s="25" t="n">
        <v>16090911</v>
      </c>
      <c r="F124" s="16" t="s">
        <v>247</v>
      </c>
      <c r="G124" s="17" t="s">
        <v>248</v>
      </c>
      <c r="H124" s="17" t="s">
        <v>249</v>
      </c>
      <c r="I124" s="17" t="s">
        <v>98</v>
      </c>
      <c r="J124" s="24" t="s">
        <v>61</v>
      </c>
      <c r="K124" s="19"/>
      <c r="L124" s="20" t="n">
        <v>32</v>
      </c>
      <c r="M124" s="14" t="n">
        <v>26</v>
      </c>
      <c r="N124" s="21" t="n">
        <v>0.85</v>
      </c>
      <c r="O124" s="22" t="n">
        <f aca="false">L124*N124</f>
        <v>27.2</v>
      </c>
      <c r="P124" s="22" t="n">
        <f aca="false">M124*O124</f>
        <v>707.2</v>
      </c>
    </row>
    <row r="125" s="23" customFormat="true" ht="24.95" hidden="true" customHeight="true" outlineLevel="0" collapsed="false">
      <c r="A125" s="27" t="s">
        <v>250</v>
      </c>
      <c r="B125" s="12" t="s">
        <v>25</v>
      </c>
      <c r="C125" s="13" t="s">
        <v>251</v>
      </c>
      <c r="D125" s="14" t="n">
        <v>69</v>
      </c>
      <c r="E125" s="25" t="n">
        <v>16090911</v>
      </c>
      <c r="F125" s="16" t="s">
        <v>252</v>
      </c>
      <c r="G125" s="17" t="s">
        <v>253</v>
      </c>
      <c r="H125" s="17" t="s">
        <v>166</v>
      </c>
      <c r="I125" s="17" t="s">
        <v>167</v>
      </c>
      <c r="J125" s="24" t="n">
        <v>1</v>
      </c>
      <c r="K125" s="19"/>
      <c r="L125" s="20" t="n">
        <v>72</v>
      </c>
      <c r="M125" s="14" t="n">
        <v>25</v>
      </c>
      <c r="N125" s="21" t="n">
        <v>0.85</v>
      </c>
      <c r="O125" s="22" t="n">
        <f aca="false">L125*N125</f>
        <v>61.2</v>
      </c>
      <c r="P125" s="22" t="n">
        <f aca="false">M125*O125</f>
        <v>1530</v>
      </c>
    </row>
    <row r="126" s="23" customFormat="true" ht="24.95" hidden="true" customHeight="true" outlineLevel="0" collapsed="false">
      <c r="A126" s="12" t="s">
        <v>168</v>
      </c>
      <c r="B126" s="12" t="s">
        <v>25</v>
      </c>
      <c r="C126" s="13" t="s">
        <v>169</v>
      </c>
      <c r="D126" s="14" t="n">
        <v>69</v>
      </c>
      <c r="E126" s="25" t="n">
        <v>16090911</v>
      </c>
      <c r="F126" s="16" t="s">
        <v>170</v>
      </c>
      <c r="G126" s="17" t="s">
        <v>171</v>
      </c>
      <c r="H126" s="17" t="s">
        <v>172</v>
      </c>
      <c r="I126" s="17" t="s">
        <v>173</v>
      </c>
      <c r="J126" s="24" t="s">
        <v>174</v>
      </c>
      <c r="K126" s="19"/>
      <c r="L126" s="20" t="n">
        <v>56</v>
      </c>
      <c r="M126" s="14" t="n">
        <v>11</v>
      </c>
      <c r="N126" s="21" t="n">
        <v>0.85</v>
      </c>
      <c r="O126" s="22" t="n">
        <f aca="false">L126*N126</f>
        <v>47.6</v>
      </c>
      <c r="P126" s="22" t="n">
        <f aca="false">M126*O126</f>
        <v>523.6</v>
      </c>
    </row>
    <row r="127" s="23" customFormat="true" ht="24.95" hidden="true" customHeight="true" outlineLevel="0" collapsed="false">
      <c r="A127" s="12" t="s">
        <v>175</v>
      </c>
      <c r="B127" s="12" t="s">
        <v>25</v>
      </c>
      <c r="C127" s="13" t="s">
        <v>176</v>
      </c>
      <c r="D127" s="14" t="n">
        <v>69</v>
      </c>
      <c r="E127" s="25" t="n">
        <v>16090911</v>
      </c>
      <c r="F127" s="16" t="s">
        <v>177</v>
      </c>
      <c r="G127" s="17" t="s">
        <v>178</v>
      </c>
      <c r="H127" s="17" t="s">
        <v>179</v>
      </c>
      <c r="I127" s="17" t="s">
        <v>180</v>
      </c>
      <c r="J127" s="18" t="s">
        <v>181</v>
      </c>
      <c r="K127" s="19"/>
      <c r="L127" s="20" t="n">
        <v>42</v>
      </c>
      <c r="M127" s="14" t="n">
        <v>3</v>
      </c>
      <c r="N127" s="21" t="n">
        <v>0.85</v>
      </c>
      <c r="O127" s="22" t="n">
        <f aca="false">L127*N127</f>
        <v>35.7</v>
      </c>
      <c r="P127" s="22" t="n">
        <f aca="false">M127*O127</f>
        <v>107.1</v>
      </c>
    </row>
    <row r="128" s="23" customFormat="true" ht="24.95" hidden="true" customHeight="true" outlineLevel="0" collapsed="false">
      <c r="A128" s="12" t="s">
        <v>175</v>
      </c>
      <c r="B128" s="12" t="s">
        <v>25</v>
      </c>
      <c r="C128" s="13" t="s">
        <v>176</v>
      </c>
      <c r="D128" s="14" t="n">
        <v>69</v>
      </c>
      <c r="E128" s="25" t="n">
        <v>16090911</v>
      </c>
      <c r="F128" s="16" t="s">
        <v>182</v>
      </c>
      <c r="G128" s="17" t="s">
        <v>183</v>
      </c>
      <c r="H128" s="17" t="s">
        <v>184</v>
      </c>
      <c r="I128" s="17" t="s">
        <v>173</v>
      </c>
      <c r="J128" s="18" t="s">
        <v>181</v>
      </c>
      <c r="K128" s="19"/>
      <c r="L128" s="20" t="n">
        <v>52</v>
      </c>
      <c r="M128" s="14" t="n">
        <v>3</v>
      </c>
      <c r="N128" s="21" t="n">
        <v>0.85</v>
      </c>
      <c r="O128" s="22" t="n">
        <f aca="false">L128*N128</f>
        <v>44.2</v>
      </c>
      <c r="P128" s="22" t="n">
        <f aca="false">M128*O128</f>
        <v>132.6</v>
      </c>
    </row>
    <row r="129" s="23" customFormat="true" ht="24.95" hidden="true" customHeight="true" outlineLevel="0" collapsed="false">
      <c r="A129" s="12" t="s">
        <v>185</v>
      </c>
      <c r="B129" s="12" t="s">
        <v>25</v>
      </c>
      <c r="C129" s="13" t="s">
        <v>26</v>
      </c>
      <c r="D129" s="14" t="n">
        <v>69</v>
      </c>
      <c r="E129" s="25" t="n">
        <v>16090911</v>
      </c>
      <c r="F129" s="16" t="s">
        <v>186</v>
      </c>
      <c r="G129" s="17" t="s">
        <v>187</v>
      </c>
      <c r="H129" s="17" t="s">
        <v>179</v>
      </c>
      <c r="I129" s="17" t="s">
        <v>180</v>
      </c>
      <c r="J129" s="24" t="s">
        <v>31</v>
      </c>
      <c r="K129" s="19"/>
      <c r="L129" s="20" t="n">
        <v>48</v>
      </c>
      <c r="M129" s="14" t="n">
        <v>9</v>
      </c>
      <c r="N129" s="21" t="n">
        <v>0.85</v>
      </c>
      <c r="O129" s="22" t="n">
        <f aca="false">L129*N129</f>
        <v>40.8</v>
      </c>
      <c r="P129" s="22" t="n">
        <f aca="false">M129*O129</f>
        <v>367.2</v>
      </c>
    </row>
    <row r="130" s="23" customFormat="true" ht="24.95" hidden="true" customHeight="true" outlineLevel="0" collapsed="false">
      <c r="A130" s="12" t="s">
        <v>86</v>
      </c>
      <c r="B130" s="12" t="s">
        <v>87</v>
      </c>
      <c r="C130" s="13" t="s">
        <v>193</v>
      </c>
      <c r="D130" s="14" t="n">
        <v>69</v>
      </c>
      <c r="E130" s="25" t="n">
        <v>16090911</v>
      </c>
      <c r="F130" s="16" t="s">
        <v>89</v>
      </c>
      <c r="G130" s="17" t="s">
        <v>90</v>
      </c>
      <c r="H130" s="17" t="s">
        <v>91</v>
      </c>
      <c r="I130" s="17" t="s">
        <v>92</v>
      </c>
      <c r="J130" s="26" t="s">
        <v>93</v>
      </c>
      <c r="K130" s="19"/>
      <c r="L130" s="20" t="n">
        <v>42</v>
      </c>
      <c r="M130" s="14" t="n">
        <v>10</v>
      </c>
      <c r="N130" s="21" t="n">
        <v>0.85</v>
      </c>
      <c r="O130" s="22" t="n">
        <f aca="false">L130*N130</f>
        <v>35.7</v>
      </c>
      <c r="P130" s="22" t="n">
        <f aca="false">M130*O130</f>
        <v>357</v>
      </c>
    </row>
    <row r="131" s="23" customFormat="true" ht="24.95" hidden="true" customHeight="true" outlineLevel="0" collapsed="false">
      <c r="A131" s="12" t="s">
        <v>237</v>
      </c>
      <c r="B131" s="12" t="s">
        <v>40</v>
      </c>
      <c r="C131" s="13" t="s">
        <v>238</v>
      </c>
      <c r="D131" s="14" t="n">
        <v>70</v>
      </c>
      <c r="E131" s="25" t="n">
        <v>16090912</v>
      </c>
      <c r="F131" s="16" t="s">
        <v>239</v>
      </c>
      <c r="G131" s="17" t="s">
        <v>237</v>
      </c>
      <c r="H131" s="17" t="s">
        <v>240</v>
      </c>
      <c r="I131" s="17" t="s">
        <v>98</v>
      </c>
      <c r="J131" s="18" t="s">
        <v>241</v>
      </c>
      <c r="K131" s="19"/>
      <c r="L131" s="20" t="n">
        <v>33.8</v>
      </c>
      <c r="M131" s="14" t="n">
        <v>14</v>
      </c>
      <c r="N131" s="21" t="n">
        <v>0.85</v>
      </c>
      <c r="O131" s="22" t="n">
        <f aca="false">L131*N131</f>
        <v>28.73</v>
      </c>
      <c r="P131" s="22" t="n">
        <f aca="false">M131*O131</f>
        <v>402.22</v>
      </c>
    </row>
    <row r="132" s="23" customFormat="true" ht="24.95" hidden="true" customHeight="true" outlineLevel="0" collapsed="false">
      <c r="A132" s="12" t="s">
        <v>237</v>
      </c>
      <c r="B132" s="12" t="s">
        <v>40</v>
      </c>
      <c r="C132" s="13" t="s">
        <v>238</v>
      </c>
      <c r="D132" s="14" t="n">
        <v>70</v>
      </c>
      <c r="E132" s="25" t="n">
        <v>16090912</v>
      </c>
      <c r="F132" s="16" t="s">
        <v>242</v>
      </c>
      <c r="G132" s="17" t="s">
        <v>243</v>
      </c>
      <c r="H132" s="17" t="s">
        <v>244</v>
      </c>
      <c r="I132" s="17" t="s">
        <v>98</v>
      </c>
      <c r="J132" s="18" t="s">
        <v>245</v>
      </c>
      <c r="K132" s="19"/>
      <c r="L132" s="20" t="n">
        <v>39.8</v>
      </c>
      <c r="M132" s="14" t="n">
        <v>14</v>
      </c>
      <c r="N132" s="21" t="n">
        <v>0.85</v>
      </c>
      <c r="O132" s="22" t="n">
        <f aca="false">L132*N132</f>
        <v>33.83</v>
      </c>
      <c r="P132" s="22" t="n">
        <f aca="false">M132*O132</f>
        <v>473.62</v>
      </c>
    </row>
    <row r="133" s="23" customFormat="true" ht="24.95" hidden="true" customHeight="true" outlineLevel="0" collapsed="false">
      <c r="A133" s="12" t="s">
        <v>158</v>
      </c>
      <c r="B133" s="12" t="s">
        <v>18</v>
      </c>
      <c r="C133" s="13" t="s">
        <v>159</v>
      </c>
      <c r="D133" s="14" t="n">
        <v>70</v>
      </c>
      <c r="E133" s="25" t="n">
        <v>16090912</v>
      </c>
      <c r="F133" s="16" t="s">
        <v>160</v>
      </c>
      <c r="G133" s="17" t="s">
        <v>161</v>
      </c>
      <c r="H133" s="17" t="s">
        <v>162</v>
      </c>
      <c r="I133" s="17" t="s">
        <v>98</v>
      </c>
      <c r="J133" s="24" t="s">
        <v>31</v>
      </c>
      <c r="K133" s="19"/>
      <c r="L133" s="20" t="n">
        <v>39.8</v>
      </c>
      <c r="M133" s="14" t="n">
        <v>28</v>
      </c>
      <c r="N133" s="21" t="n">
        <v>0.85</v>
      </c>
      <c r="O133" s="22" t="n">
        <f aca="false">L133*N133</f>
        <v>33.83</v>
      </c>
      <c r="P133" s="22" t="n">
        <f aca="false">M133*O133</f>
        <v>947.24</v>
      </c>
    </row>
    <row r="134" s="23" customFormat="true" ht="24.95" hidden="true" customHeight="true" outlineLevel="0" collapsed="false">
      <c r="A134" s="12" t="s">
        <v>246</v>
      </c>
      <c r="B134" s="12" t="s">
        <v>25</v>
      </c>
      <c r="C134" s="13" t="s">
        <v>153</v>
      </c>
      <c r="D134" s="14" t="n">
        <v>70</v>
      </c>
      <c r="E134" s="25" t="n">
        <v>16090912</v>
      </c>
      <c r="F134" s="16" t="s">
        <v>247</v>
      </c>
      <c r="G134" s="17" t="s">
        <v>248</v>
      </c>
      <c r="H134" s="17" t="s">
        <v>249</v>
      </c>
      <c r="I134" s="17" t="s">
        <v>98</v>
      </c>
      <c r="J134" s="24" t="s">
        <v>61</v>
      </c>
      <c r="K134" s="19"/>
      <c r="L134" s="20" t="n">
        <v>32</v>
      </c>
      <c r="M134" s="14" t="n">
        <v>13</v>
      </c>
      <c r="N134" s="21" t="n">
        <v>0.85</v>
      </c>
      <c r="O134" s="22" t="n">
        <f aca="false">L134*N134</f>
        <v>27.2</v>
      </c>
      <c r="P134" s="22" t="n">
        <f aca="false">M134*O134</f>
        <v>353.6</v>
      </c>
    </row>
    <row r="135" s="23" customFormat="true" ht="24.95" hidden="true" customHeight="true" outlineLevel="0" collapsed="false">
      <c r="A135" s="27" t="s">
        <v>250</v>
      </c>
      <c r="B135" s="12" t="s">
        <v>25</v>
      </c>
      <c r="C135" s="13" t="s">
        <v>251</v>
      </c>
      <c r="D135" s="14" t="n">
        <v>70</v>
      </c>
      <c r="E135" s="25" t="n">
        <v>16090912</v>
      </c>
      <c r="F135" s="16" t="s">
        <v>252</v>
      </c>
      <c r="G135" s="17" t="s">
        <v>253</v>
      </c>
      <c r="H135" s="17" t="s">
        <v>166</v>
      </c>
      <c r="I135" s="17" t="s">
        <v>167</v>
      </c>
      <c r="J135" s="24" t="n">
        <v>1</v>
      </c>
      <c r="K135" s="19"/>
      <c r="L135" s="20" t="n">
        <v>72</v>
      </c>
      <c r="M135" s="14" t="n">
        <v>14</v>
      </c>
      <c r="N135" s="21" t="n">
        <v>0.85</v>
      </c>
      <c r="O135" s="22" t="n">
        <f aca="false">L135*N135</f>
        <v>61.2</v>
      </c>
      <c r="P135" s="22" t="n">
        <f aca="false">M135*O135</f>
        <v>856.8</v>
      </c>
    </row>
    <row r="136" s="23" customFormat="true" ht="24.95" hidden="true" customHeight="true" outlineLevel="0" collapsed="false">
      <c r="A136" s="12" t="s">
        <v>168</v>
      </c>
      <c r="B136" s="12" t="s">
        <v>25</v>
      </c>
      <c r="C136" s="13" t="s">
        <v>169</v>
      </c>
      <c r="D136" s="14" t="n">
        <v>70</v>
      </c>
      <c r="E136" s="25" t="n">
        <v>16090912</v>
      </c>
      <c r="F136" s="16" t="s">
        <v>170</v>
      </c>
      <c r="G136" s="17" t="s">
        <v>171</v>
      </c>
      <c r="H136" s="17" t="s">
        <v>172</v>
      </c>
      <c r="I136" s="17" t="s">
        <v>173</v>
      </c>
      <c r="J136" s="24" t="s">
        <v>174</v>
      </c>
      <c r="K136" s="19"/>
      <c r="L136" s="20" t="n">
        <v>56</v>
      </c>
      <c r="M136" s="14" t="n">
        <v>16</v>
      </c>
      <c r="N136" s="21" t="n">
        <v>0.85</v>
      </c>
      <c r="O136" s="22" t="n">
        <f aca="false">L136*N136</f>
        <v>47.6</v>
      </c>
      <c r="P136" s="22" t="n">
        <f aca="false">M136*O136</f>
        <v>761.6</v>
      </c>
    </row>
    <row r="137" s="23" customFormat="true" ht="24.95" hidden="true" customHeight="true" outlineLevel="0" collapsed="false">
      <c r="A137" s="12" t="s">
        <v>175</v>
      </c>
      <c r="B137" s="12" t="s">
        <v>25</v>
      </c>
      <c r="C137" s="13" t="s">
        <v>176</v>
      </c>
      <c r="D137" s="14" t="n">
        <v>70</v>
      </c>
      <c r="E137" s="25" t="n">
        <v>16090912</v>
      </c>
      <c r="F137" s="16" t="s">
        <v>177</v>
      </c>
      <c r="G137" s="17" t="s">
        <v>178</v>
      </c>
      <c r="H137" s="17" t="s">
        <v>179</v>
      </c>
      <c r="I137" s="17" t="s">
        <v>180</v>
      </c>
      <c r="J137" s="18" t="s">
        <v>181</v>
      </c>
      <c r="K137" s="19"/>
      <c r="L137" s="20" t="n">
        <v>42</v>
      </c>
      <c r="M137" s="14" t="n">
        <v>8</v>
      </c>
      <c r="N137" s="21" t="n">
        <v>0.85</v>
      </c>
      <c r="O137" s="22" t="n">
        <f aca="false">L137*N137</f>
        <v>35.7</v>
      </c>
      <c r="P137" s="22" t="n">
        <f aca="false">M137*O137</f>
        <v>285.6</v>
      </c>
    </row>
    <row r="138" s="23" customFormat="true" ht="24.95" hidden="true" customHeight="true" outlineLevel="0" collapsed="false">
      <c r="A138" s="12" t="s">
        <v>175</v>
      </c>
      <c r="B138" s="12" t="s">
        <v>25</v>
      </c>
      <c r="C138" s="13" t="s">
        <v>176</v>
      </c>
      <c r="D138" s="14" t="n">
        <v>70</v>
      </c>
      <c r="E138" s="25" t="n">
        <v>16090912</v>
      </c>
      <c r="F138" s="16" t="s">
        <v>182</v>
      </c>
      <c r="G138" s="17" t="s">
        <v>183</v>
      </c>
      <c r="H138" s="17" t="s">
        <v>184</v>
      </c>
      <c r="I138" s="17" t="s">
        <v>173</v>
      </c>
      <c r="J138" s="18" t="s">
        <v>181</v>
      </c>
      <c r="K138" s="19"/>
      <c r="L138" s="20" t="n">
        <v>52</v>
      </c>
      <c r="M138" s="14" t="n">
        <v>8</v>
      </c>
      <c r="N138" s="21" t="n">
        <v>0.85</v>
      </c>
      <c r="O138" s="22" t="n">
        <f aca="false">L138*N138</f>
        <v>44.2</v>
      </c>
      <c r="P138" s="22" t="n">
        <f aca="false">M138*O138</f>
        <v>353.6</v>
      </c>
    </row>
    <row r="139" s="23" customFormat="true" ht="24.95" hidden="true" customHeight="true" outlineLevel="0" collapsed="false">
      <c r="A139" s="12" t="s">
        <v>185</v>
      </c>
      <c r="B139" s="12" t="s">
        <v>25</v>
      </c>
      <c r="C139" s="13" t="s">
        <v>26</v>
      </c>
      <c r="D139" s="14" t="n">
        <v>70</v>
      </c>
      <c r="E139" s="25" t="n">
        <v>16090912</v>
      </c>
      <c r="F139" s="16" t="s">
        <v>186</v>
      </c>
      <c r="G139" s="17" t="s">
        <v>187</v>
      </c>
      <c r="H139" s="17" t="s">
        <v>179</v>
      </c>
      <c r="I139" s="17" t="s">
        <v>180</v>
      </c>
      <c r="J139" s="24" t="s">
        <v>31</v>
      </c>
      <c r="K139" s="19"/>
      <c r="L139" s="20" t="n">
        <v>48</v>
      </c>
      <c r="M139" s="14" t="n">
        <v>8</v>
      </c>
      <c r="N139" s="21" t="n">
        <v>0.85</v>
      </c>
      <c r="O139" s="22" t="n">
        <f aca="false">L139*N139</f>
        <v>40.8</v>
      </c>
      <c r="P139" s="22" t="n">
        <f aca="false">M139*O139</f>
        <v>326.4</v>
      </c>
    </row>
    <row r="140" s="23" customFormat="true" ht="24.95" hidden="true" customHeight="true" outlineLevel="0" collapsed="false">
      <c r="A140" s="12" t="s">
        <v>86</v>
      </c>
      <c r="B140" s="12" t="s">
        <v>87</v>
      </c>
      <c r="C140" s="13" t="s">
        <v>193</v>
      </c>
      <c r="D140" s="14" t="n">
        <v>70</v>
      </c>
      <c r="E140" s="25" t="n">
        <v>16090912</v>
      </c>
      <c r="F140" s="16" t="s">
        <v>89</v>
      </c>
      <c r="G140" s="17" t="s">
        <v>90</v>
      </c>
      <c r="H140" s="17" t="s">
        <v>91</v>
      </c>
      <c r="I140" s="17" t="s">
        <v>92</v>
      </c>
      <c r="J140" s="26" t="s">
        <v>93</v>
      </c>
      <c r="K140" s="19"/>
      <c r="L140" s="20" t="n">
        <v>42</v>
      </c>
      <c r="M140" s="14" t="n">
        <v>12</v>
      </c>
      <c r="N140" s="21" t="n">
        <v>0.85</v>
      </c>
      <c r="O140" s="22" t="n">
        <f aca="false">L140*N140</f>
        <v>35.7</v>
      </c>
      <c r="P140" s="22" t="n">
        <f aca="false">M140*O140</f>
        <v>428.4</v>
      </c>
    </row>
    <row r="141" s="23" customFormat="true" ht="24.95" hidden="true" customHeight="true" outlineLevel="0" collapsed="false">
      <c r="A141" s="12" t="s">
        <v>237</v>
      </c>
      <c r="B141" s="12" t="s">
        <v>40</v>
      </c>
      <c r="C141" s="13" t="s">
        <v>238</v>
      </c>
      <c r="D141" s="14" t="n">
        <v>71</v>
      </c>
      <c r="E141" s="25" t="n">
        <v>16090913</v>
      </c>
      <c r="F141" s="16" t="s">
        <v>239</v>
      </c>
      <c r="G141" s="17" t="s">
        <v>237</v>
      </c>
      <c r="H141" s="17" t="s">
        <v>240</v>
      </c>
      <c r="I141" s="17" t="s">
        <v>98</v>
      </c>
      <c r="J141" s="18" t="s">
        <v>241</v>
      </c>
      <c r="K141" s="19"/>
      <c r="L141" s="20" t="n">
        <v>33.8</v>
      </c>
      <c r="M141" s="14" t="n">
        <v>4</v>
      </c>
      <c r="N141" s="21" t="n">
        <v>0.85</v>
      </c>
      <c r="O141" s="22" t="n">
        <f aca="false">L141*N141</f>
        <v>28.73</v>
      </c>
      <c r="P141" s="22" t="n">
        <f aca="false">M141*O141</f>
        <v>114.92</v>
      </c>
    </row>
    <row r="142" s="23" customFormat="true" ht="24.95" hidden="true" customHeight="true" outlineLevel="0" collapsed="false">
      <c r="A142" s="12" t="s">
        <v>237</v>
      </c>
      <c r="B142" s="12" t="s">
        <v>40</v>
      </c>
      <c r="C142" s="13" t="s">
        <v>238</v>
      </c>
      <c r="D142" s="14" t="n">
        <v>71</v>
      </c>
      <c r="E142" s="25" t="n">
        <v>16090913</v>
      </c>
      <c r="F142" s="16" t="s">
        <v>242</v>
      </c>
      <c r="G142" s="17" t="s">
        <v>243</v>
      </c>
      <c r="H142" s="17" t="s">
        <v>244</v>
      </c>
      <c r="I142" s="17" t="s">
        <v>98</v>
      </c>
      <c r="J142" s="18" t="s">
        <v>245</v>
      </c>
      <c r="K142" s="19"/>
      <c r="L142" s="20" t="n">
        <v>39.8</v>
      </c>
      <c r="M142" s="14" t="n">
        <v>4</v>
      </c>
      <c r="N142" s="21" t="n">
        <v>0.85</v>
      </c>
      <c r="O142" s="22" t="n">
        <f aca="false">L142*N142</f>
        <v>33.83</v>
      </c>
      <c r="P142" s="22" t="n">
        <f aca="false">M142*O142</f>
        <v>135.32</v>
      </c>
    </row>
    <row r="143" s="23" customFormat="true" ht="24.95" hidden="true" customHeight="true" outlineLevel="0" collapsed="false">
      <c r="A143" s="12" t="s">
        <v>158</v>
      </c>
      <c r="B143" s="12" t="s">
        <v>18</v>
      </c>
      <c r="C143" s="13" t="s">
        <v>159</v>
      </c>
      <c r="D143" s="14" t="n">
        <v>71</v>
      </c>
      <c r="E143" s="25" t="n">
        <v>16090913</v>
      </c>
      <c r="F143" s="16" t="s">
        <v>160</v>
      </c>
      <c r="G143" s="17" t="s">
        <v>161</v>
      </c>
      <c r="H143" s="17" t="s">
        <v>162</v>
      </c>
      <c r="I143" s="17" t="s">
        <v>98</v>
      </c>
      <c r="J143" s="24" t="s">
        <v>31</v>
      </c>
      <c r="K143" s="19"/>
      <c r="L143" s="20" t="n">
        <v>39.8</v>
      </c>
      <c r="M143" s="14" t="n">
        <v>14</v>
      </c>
      <c r="N143" s="21" t="n">
        <v>0.85</v>
      </c>
      <c r="O143" s="22" t="n">
        <f aca="false">L143*N143</f>
        <v>33.83</v>
      </c>
      <c r="P143" s="22" t="n">
        <f aca="false">M143*O143</f>
        <v>473.62</v>
      </c>
    </row>
    <row r="144" s="23" customFormat="true" ht="24.95" hidden="true" customHeight="true" outlineLevel="0" collapsed="false">
      <c r="A144" s="27" t="s">
        <v>250</v>
      </c>
      <c r="B144" s="12" t="s">
        <v>25</v>
      </c>
      <c r="C144" s="13" t="s">
        <v>251</v>
      </c>
      <c r="D144" s="14" t="n">
        <v>71</v>
      </c>
      <c r="E144" s="25" t="n">
        <v>16090913</v>
      </c>
      <c r="F144" s="16" t="s">
        <v>252</v>
      </c>
      <c r="G144" s="17" t="s">
        <v>253</v>
      </c>
      <c r="H144" s="17" t="s">
        <v>166</v>
      </c>
      <c r="I144" s="17" t="s">
        <v>167</v>
      </c>
      <c r="J144" s="24" t="n">
        <v>1</v>
      </c>
      <c r="K144" s="19"/>
      <c r="L144" s="20" t="n">
        <v>72</v>
      </c>
      <c r="M144" s="14" t="n">
        <v>5</v>
      </c>
      <c r="N144" s="21" t="n">
        <v>0.85</v>
      </c>
      <c r="O144" s="22" t="n">
        <f aca="false">L144*N144</f>
        <v>61.2</v>
      </c>
      <c r="P144" s="22" t="n">
        <f aca="false">M144*O144</f>
        <v>306</v>
      </c>
    </row>
    <row r="145" s="23" customFormat="true" ht="24.95" hidden="true" customHeight="true" outlineLevel="0" collapsed="false">
      <c r="A145" s="12" t="s">
        <v>185</v>
      </c>
      <c r="B145" s="12" t="s">
        <v>25</v>
      </c>
      <c r="C145" s="13" t="s">
        <v>26</v>
      </c>
      <c r="D145" s="14" t="n">
        <v>71</v>
      </c>
      <c r="E145" s="25" t="n">
        <v>16090913</v>
      </c>
      <c r="F145" s="16" t="s">
        <v>186</v>
      </c>
      <c r="G145" s="17" t="s">
        <v>187</v>
      </c>
      <c r="H145" s="17" t="s">
        <v>179</v>
      </c>
      <c r="I145" s="17" t="s">
        <v>180</v>
      </c>
      <c r="J145" s="24" t="s">
        <v>31</v>
      </c>
      <c r="K145" s="19"/>
      <c r="L145" s="20" t="n">
        <v>48</v>
      </c>
      <c r="M145" s="14" t="n">
        <v>1</v>
      </c>
      <c r="N145" s="21" t="n">
        <v>0.85</v>
      </c>
      <c r="O145" s="22" t="n">
        <f aca="false">L145*N145</f>
        <v>40.8</v>
      </c>
      <c r="P145" s="22" t="n">
        <f aca="false">M145*O145</f>
        <v>40.8</v>
      </c>
    </row>
    <row r="146" s="23" customFormat="true" ht="24.95" hidden="true" customHeight="true" outlineLevel="0" collapsed="false">
      <c r="A146" s="12" t="s">
        <v>237</v>
      </c>
      <c r="B146" s="12" t="s">
        <v>40</v>
      </c>
      <c r="C146" s="13" t="s">
        <v>238</v>
      </c>
      <c r="D146" s="14" t="n">
        <v>72</v>
      </c>
      <c r="E146" s="25" t="n">
        <v>16090914</v>
      </c>
      <c r="F146" s="16" t="s">
        <v>239</v>
      </c>
      <c r="G146" s="17" t="s">
        <v>237</v>
      </c>
      <c r="H146" s="17" t="s">
        <v>240</v>
      </c>
      <c r="I146" s="17" t="s">
        <v>98</v>
      </c>
      <c r="J146" s="18" t="s">
        <v>241</v>
      </c>
      <c r="K146" s="19"/>
      <c r="L146" s="20" t="n">
        <v>33.8</v>
      </c>
      <c r="M146" s="14" t="n">
        <v>9</v>
      </c>
      <c r="N146" s="21" t="n">
        <v>0.85</v>
      </c>
      <c r="O146" s="22" t="n">
        <f aca="false">L146*N146</f>
        <v>28.73</v>
      </c>
      <c r="P146" s="22" t="n">
        <f aca="false">M146*O146</f>
        <v>258.57</v>
      </c>
    </row>
    <row r="147" s="23" customFormat="true" ht="24.95" hidden="true" customHeight="true" outlineLevel="0" collapsed="false">
      <c r="A147" s="12" t="s">
        <v>237</v>
      </c>
      <c r="B147" s="12" t="s">
        <v>40</v>
      </c>
      <c r="C147" s="13" t="s">
        <v>238</v>
      </c>
      <c r="D147" s="14" t="n">
        <v>72</v>
      </c>
      <c r="E147" s="25" t="n">
        <v>16090914</v>
      </c>
      <c r="F147" s="16" t="s">
        <v>242</v>
      </c>
      <c r="G147" s="17" t="s">
        <v>243</v>
      </c>
      <c r="H147" s="17" t="s">
        <v>244</v>
      </c>
      <c r="I147" s="17" t="s">
        <v>98</v>
      </c>
      <c r="J147" s="18" t="s">
        <v>245</v>
      </c>
      <c r="K147" s="19"/>
      <c r="L147" s="20" t="n">
        <v>39.8</v>
      </c>
      <c r="M147" s="14" t="n">
        <v>9</v>
      </c>
      <c r="N147" s="21" t="n">
        <v>0.85</v>
      </c>
      <c r="O147" s="22" t="n">
        <f aca="false">L147*N147</f>
        <v>33.83</v>
      </c>
      <c r="P147" s="22" t="n">
        <f aca="false">M147*O147</f>
        <v>304.47</v>
      </c>
    </row>
    <row r="148" s="23" customFormat="true" ht="24.95" hidden="true" customHeight="true" outlineLevel="0" collapsed="false">
      <c r="A148" s="12" t="s">
        <v>158</v>
      </c>
      <c r="B148" s="12" t="s">
        <v>18</v>
      </c>
      <c r="C148" s="13" t="s">
        <v>159</v>
      </c>
      <c r="D148" s="14" t="n">
        <v>72</v>
      </c>
      <c r="E148" s="25" t="n">
        <v>16090914</v>
      </c>
      <c r="F148" s="16" t="s">
        <v>160</v>
      </c>
      <c r="G148" s="17" t="s">
        <v>161</v>
      </c>
      <c r="H148" s="17" t="s">
        <v>162</v>
      </c>
      <c r="I148" s="17" t="s">
        <v>98</v>
      </c>
      <c r="J148" s="24" t="s">
        <v>31</v>
      </c>
      <c r="K148" s="19"/>
      <c r="L148" s="20" t="n">
        <v>39.8</v>
      </c>
      <c r="M148" s="14" t="n">
        <v>20</v>
      </c>
      <c r="N148" s="21" t="n">
        <v>0.85</v>
      </c>
      <c r="O148" s="22" t="n">
        <f aca="false">L148*N148</f>
        <v>33.83</v>
      </c>
      <c r="P148" s="22" t="n">
        <f aca="false">M148*O148</f>
        <v>676.6</v>
      </c>
    </row>
    <row r="149" s="23" customFormat="true" ht="24.95" hidden="true" customHeight="true" outlineLevel="0" collapsed="false">
      <c r="A149" s="12" t="s">
        <v>246</v>
      </c>
      <c r="B149" s="12" t="s">
        <v>25</v>
      </c>
      <c r="C149" s="13" t="s">
        <v>153</v>
      </c>
      <c r="D149" s="14" t="n">
        <v>72</v>
      </c>
      <c r="E149" s="25" t="n">
        <v>16090914</v>
      </c>
      <c r="F149" s="16" t="s">
        <v>247</v>
      </c>
      <c r="G149" s="17" t="s">
        <v>248</v>
      </c>
      <c r="H149" s="17" t="s">
        <v>249</v>
      </c>
      <c r="I149" s="17" t="s">
        <v>98</v>
      </c>
      <c r="J149" s="24" t="s">
        <v>61</v>
      </c>
      <c r="K149" s="19"/>
      <c r="L149" s="20" t="n">
        <v>32</v>
      </c>
      <c r="M149" s="14" t="n">
        <v>9</v>
      </c>
      <c r="N149" s="21" t="n">
        <v>0.85</v>
      </c>
      <c r="O149" s="22" t="n">
        <f aca="false">L149*N149</f>
        <v>27.2</v>
      </c>
      <c r="P149" s="22" t="n">
        <f aca="false">M149*O149</f>
        <v>244.8</v>
      </c>
    </row>
    <row r="150" s="23" customFormat="true" ht="24.95" hidden="true" customHeight="true" outlineLevel="0" collapsed="false">
      <c r="A150" s="27" t="s">
        <v>250</v>
      </c>
      <c r="B150" s="12" t="s">
        <v>25</v>
      </c>
      <c r="C150" s="13" t="s">
        <v>251</v>
      </c>
      <c r="D150" s="14" t="n">
        <v>72</v>
      </c>
      <c r="E150" s="25" t="n">
        <v>16090914</v>
      </c>
      <c r="F150" s="16" t="s">
        <v>252</v>
      </c>
      <c r="G150" s="17" t="s">
        <v>253</v>
      </c>
      <c r="H150" s="17" t="s">
        <v>166</v>
      </c>
      <c r="I150" s="17" t="s">
        <v>167</v>
      </c>
      <c r="J150" s="24" t="n">
        <v>1</v>
      </c>
      <c r="K150" s="19"/>
      <c r="L150" s="20" t="n">
        <v>72</v>
      </c>
      <c r="M150" s="14" t="n">
        <v>9</v>
      </c>
      <c r="N150" s="21" t="n">
        <v>0.85</v>
      </c>
      <c r="O150" s="22" t="n">
        <f aca="false">L150*N150</f>
        <v>61.2</v>
      </c>
      <c r="P150" s="22" t="n">
        <f aca="false">M150*O150</f>
        <v>550.8</v>
      </c>
    </row>
    <row r="151" s="23" customFormat="true" ht="24.95" hidden="true" customHeight="true" outlineLevel="0" collapsed="false">
      <c r="A151" s="12" t="s">
        <v>168</v>
      </c>
      <c r="B151" s="12" t="s">
        <v>25</v>
      </c>
      <c r="C151" s="13" t="s">
        <v>169</v>
      </c>
      <c r="D151" s="14" t="n">
        <v>72</v>
      </c>
      <c r="E151" s="25" t="n">
        <v>16090914</v>
      </c>
      <c r="F151" s="16" t="s">
        <v>170</v>
      </c>
      <c r="G151" s="17" t="s">
        <v>171</v>
      </c>
      <c r="H151" s="17" t="s">
        <v>172</v>
      </c>
      <c r="I151" s="17" t="s">
        <v>173</v>
      </c>
      <c r="J151" s="24" t="s">
        <v>174</v>
      </c>
      <c r="K151" s="19"/>
      <c r="L151" s="20" t="n">
        <v>56</v>
      </c>
      <c r="M151" s="14" t="n">
        <v>10</v>
      </c>
      <c r="N151" s="21" t="n">
        <v>0.85</v>
      </c>
      <c r="O151" s="22" t="n">
        <f aca="false">L151*N151</f>
        <v>47.6</v>
      </c>
      <c r="P151" s="22" t="n">
        <f aca="false">M151*O151</f>
        <v>476</v>
      </c>
    </row>
    <row r="152" s="23" customFormat="true" ht="24.95" hidden="true" customHeight="true" outlineLevel="0" collapsed="false">
      <c r="A152" s="12" t="s">
        <v>175</v>
      </c>
      <c r="B152" s="12" t="s">
        <v>25</v>
      </c>
      <c r="C152" s="13" t="s">
        <v>176</v>
      </c>
      <c r="D152" s="14" t="n">
        <v>72</v>
      </c>
      <c r="E152" s="25" t="n">
        <v>16090914</v>
      </c>
      <c r="F152" s="16" t="s">
        <v>177</v>
      </c>
      <c r="G152" s="17" t="s">
        <v>178</v>
      </c>
      <c r="H152" s="17" t="s">
        <v>179</v>
      </c>
      <c r="I152" s="17" t="s">
        <v>180</v>
      </c>
      <c r="J152" s="18" t="s">
        <v>181</v>
      </c>
      <c r="K152" s="19"/>
      <c r="L152" s="20" t="n">
        <v>42</v>
      </c>
      <c r="M152" s="14" t="n">
        <v>4</v>
      </c>
      <c r="N152" s="21" t="n">
        <v>0.85</v>
      </c>
      <c r="O152" s="22" t="n">
        <f aca="false">L152*N152</f>
        <v>35.7</v>
      </c>
      <c r="P152" s="22" t="n">
        <f aca="false">M152*O152</f>
        <v>142.8</v>
      </c>
    </row>
    <row r="153" s="23" customFormat="true" ht="24.95" hidden="true" customHeight="true" outlineLevel="0" collapsed="false">
      <c r="A153" s="12" t="s">
        <v>175</v>
      </c>
      <c r="B153" s="12" t="s">
        <v>25</v>
      </c>
      <c r="C153" s="13" t="s">
        <v>176</v>
      </c>
      <c r="D153" s="14" t="n">
        <v>72</v>
      </c>
      <c r="E153" s="25" t="n">
        <v>16090914</v>
      </c>
      <c r="F153" s="16" t="s">
        <v>182</v>
      </c>
      <c r="G153" s="17" t="s">
        <v>183</v>
      </c>
      <c r="H153" s="17" t="s">
        <v>184</v>
      </c>
      <c r="I153" s="17" t="s">
        <v>173</v>
      </c>
      <c r="J153" s="18" t="s">
        <v>181</v>
      </c>
      <c r="K153" s="19"/>
      <c r="L153" s="20" t="n">
        <v>52</v>
      </c>
      <c r="M153" s="14" t="n">
        <v>6</v>
      </c>
      <c r="N153" s="21" t="n">
        <v>0.85</v>
      </c>
      <c r="O153" s="22" t="n">
        <f aca="false">L153*N153</f>
        <v>44.2</v>
      </c>
      <c r="P153" s="22" t="n">
        <f aca="false">M153*O153</f>
        <v>265.2</v>
      </c>
    </row>
    <row r="154" s="23" customFormat="true" ht="24.95" hidden="true" customHeight="true" outlineLevel="0" collapsed="false">
      <c r="A154" s="12" t="s">
        <v>185</v>
      </c>
      <c r="B154" s="12" t="s">
        <v>25</v>
      </c>
      <c r="C154" s="13" t="s">
        <v>26</v>
      </c>
      <c r="D154" s="14" t="n">
        <v>72</v>
      </c>
      <c r="E154" s="25" t="n">
        <v>16090914</v>
      </c>
      <c r="F154" s="16" t="s">
        <v>186</v>
      </c>
      <c r="G154" s="17" t="s">
        <v>187</v>
      </c>
      <c r="H154" s="17" t="s">
        <v>179</v>
      </c>
      <c r="I154" s="17" t="s">
        <v>180</v>
      </c>
      <c r="J154" s="24" t="s">
        <v>31</v>
      </c>
      <c r="K154" s="19"/>
      <c r="L154" s="20" t="n">
        <v>48</v>
      </c>
      <c r="M154" s="14" t="n">
        <v>5</v>
      </c>
      <c r="N154" s="21" t="n">
        <v>0.85</v>
      </c>
      <c r="O154" s="22" t="n">
        <f aca="false">L154*N154</f>
        <v>40.8</v>
      </c>
      <c r="P154" s="22" t="n">
        <f aca="false">M154*O154</f>
        <v>204</v>
      </c>
    </row>
    <row r="155" s="23" customFormat="true" ht="24.95" hidden="true" customHeight="true" outlineLevel="0" collapsed="false">
      <c r="A155" s="12" t="s">
        <v>86</v>
      </c>
      <c r="B155" s="12" t="s">
        <v>87</v>
      </c>
      <c r="C155" s="13" t="s">
        <v>115</v>
      </c>
      <c r="D155" s="14" t="n">
        <v>72</v>
      </c>
      <c r="E155" s="25" t="n">
        <v>16090914</v>
      </c>
      <c r="F155" s="16" t="s">
        <v>89</v>
      </c>
      <c r="G155" s="17" t="s">
        <v>90</v>
      </c>
      <c r="H155" s="17" t="s">
        <v>91</v>
      </c>
      <c r="I155" s="17" t="s">
        <v>92</v>
      </c>
      <c r="J155" s="26" t="s">
        <v>93</v>
      </c>
      <c r="K155" s="19"/>
      <c r="L155" s="20" t="n">
        <v>42</v>
      </c>
      <c r="M155" s="14" t="n">
        <v>8</v>
      </c>
      <c r="N155" s="21" t="n">
        <v>0.85</v>
      </c>
      <c r="O155" s="22" t="n">
        <f aca="false">L155*N155</f>
        <v>35.7</v>
      </c>
      <c r="P155" s="22" t="n">
        <f aca="false">M155*O155</f>
        <v>285.6</v>
      </c>
    </row>
    <row r="156" s="23" customFormat="true" ht="24.95" hidden="true" customHeight="true" outlineLevel="0" collapsed="false">
      <c r="A156" s="12" t="s">
        <v>86</v>
      </c>
      <c r="B156" s="12" t="s">
        <v>87</v>
      </c>
      <c r="C156" s="13" t="s">
        <v>231</v>
      </c>
      <c r="D156" s="14" t="n">
        <v>73</v>
      </c>
      <c r="E156" s="25" t="n">
        <v>16091011</v>
      </c>
      <c r="F156" s="16" t="s">
        <v>89</v>
      </c>
      <c r="G156" s="17" t="s">
        <v>90</v>
      </c>
      <c r="H156" s="17" t="s">
        <v>91</v>
      </c>
      <c r="I156" s="17" t="s">
        <v>92</v>
      </c>
      <c r="J156" s="26" t="s">
        <v>93</v>
      </c>
      <c r="K156" s="19"/>
      <c r="L156" s="20" t="n">
        <v>42</v>
      </c>
      <c r="M156" s="14" t="n">
        <v>7</v>
      </c>
      <c r="N156" s="21" t="n">
        <v>0.85</v>
      </c>
      <c r="O156" s="22" t="n">
        <f aca="false">L156*N156</f>
        <v>35.7</v>
      </c>
      <c r="P156" s="22" t="n">
        <f aca="false">M156*O156</f>
        <v>249.9</v>
      </c>
    </row>
    <row r="157" s="23" customFormat="true" ht="24.95" hidden="true" customHeight="true" outlineLevel="0" collapsed="false">
      <c r="A157" s="12" t="s">
        <v>191</v>
      </c>
      <c r="B157" s="12" t="s">
        <v>40</v>
      </c>
      <c r="C157" s="13" t="s">
        <v>211</v>
      </c>
      <c r="D157" s="14" t="n">
        <v>74</v>
      </c>
      <c r="E157" s="25" t="n">
        <v>16091012</v>
      </c>
      <c r="F157" s="16" t="s">
        <v>254</v>
      </c>
      <c r="G157" s="17" t="s">
        <v>255</v>
      </c>
      <c r="H157" s="17" t="s">
        <v>256</v>
      </c>
      <c r="I157" s="17" t="s">
        <v>257</v>
      </c>
      <c r="J157" s="24" t="s">
        <v>258</v>
      </c>
      <c r="K157" s="19"/>
      <c r="L157" s="20" t="n">
        <v>42</v>
      </c>
      <c r="M157" s="14" t="n">
        <v>2</v>
      </c>
      <c r="N157" s="21" t="n">
        <v>0.85</v>
      </c>
      <c r="O157" s="22" t="n">
        <f aca="false">L157*N157</f>
        <v>35.7</v>
      </c>
      <c r="P157" s="22" t="n">
        <f aca="false">M157*O157</f>
        <v>71.4</v>
      </c>
    </row>
    <row r="158" s="23" customFormat="true" ht="24.95" hidden="true" customHeight="true" outlineLevel="0" collapsed="false">
      <c r="A158" s="12" t="s">
        <v>259</v>
      </c>
      <c r="B158" s="12" t="s">
        <v>40</v>
      </c>
      <c r="C158" s="13" t="s">
        <v>260</v>
      </c>
      <c r="D158" s="14" t="n">
        <v>74</v>
      </c>
      <c r="E158" s="25" t="n">
        <v>16091012</v>
      </c>
      <c r="F158" s="16" t="s">
        <v>261</v>
      </c>
      <c r="G158" s="17" t="s">
        <v>262</v>
      </c>
      <c r="H158" s="17" t="s">
        <v>263</v>
      </c>
      <c r="I158" s="17" t="s">
        <v>156</v>
      </c>
      <c r="J158" s="24" t="s">
        <v>31</v>
      </c>
      <c r="K158" s="19"/>
      <c r="L158" s="20" t="n">
        <v>38</v>
      </c>
      <c r="M158" s="14" t="n">
        <v>4</v>
      </c>
      <c r="N158" s="21" t="n">
        <v>0.85</v>
      </c>
      <c r="O158" s="22" t="n">
        <f aca="false">L158*N158</f>
        <v>32.3</v>
      </c>
      <c r="P158" s="22" t="n">
        <f aca="false">M158*O158</f>
        <v>129.2</v>
      </c>
    </row>
    <row r="159" s="23" customFormat="true" ht="24.95" hidden="true" customHeight="true" outlineLevel="0" collapsed="false">
      <c r="A159" s="12" t="s">
        <v>264</v>
      </c>
      <c r="B159" s="12" t="s">
        <v>18</v>
      </c>
      <c r="C159" s="13" t="s">
        <v>265</v>
      </c>
      <c r="D159" s="14" t="n">
        <v>74</v>
      </c>
      <c r="E159" s="25" t="n">
        <v>16091012</v>
      </c>
      <c r="F159" s="16" t="s">
        <v>266</v>
      </c>
      <c r="G159" s="16" t="s">
        <v>267</v>
      </c>
      <c r="H159" s="17" t="s">
        <v>268</v>
      </c>
      <c r="I159" s="17" t="s">
        <v>98</v>
      </c>
      <c r="J159" s="24" t="s">
        <v>31</v>
      </c>
      <c r="K159" s="19"/>
      <c r="L159" s="20" t="n">
        <v>59</v>
      </c>
      <c r="M159" s="14" t="n">
        <v>3</v>
      </c>
      <c r="N159" s="21" t="n">
        <v>0.85</v>
      </c>
      <c r="O159" s="22" t="n">
        <f aca="false">L159*N159</f>
        <v>50.15</v>
      </c>
      <c r="P159" s="22" t="n">
        <f aca="false">M159*O159</f>
        <v>150.45</v>
      </c>
    </row>
    <row r="160" s="23" customFormat="true" ht="24.95" hidden="true" customHeight="true" outlineLevel="0" collapsed="false">
      <c r="A160" s="12" t="s">
        <v>269</v>
      </c>
      <c r="B160" s="12" t="s">
        <v>25</v>
      </c>
      <c r="C160" s="13" t="s">
        <v>265</v>
      </c>
      <c r="D160" s="14" t="n">
        <v>74</v>
      </c>
      <c r="E160" s="25" t="n">
        <v>16091012</v>
      </c>
      <c r="F160" s="16" t="s">
        <v>270</v>
      </c>
      <c r="G160" s="17" t="s">
        <v>271</v>
      </c>
      <c r="H160" s="17" t="s">
        <v>272</v>
      </c>
      <c r="I160" s="17" t="s">
        <v>98</v>
      </c>
      <c r="J160" s="24" t="s">
        <v>31</v>
      </c>
      <c r="K160" s="19"/>
      <c r="L160" s="20" t="n">
        <v>46</v>
      </c>
      <c r="M160" s="14" t="n">
        <v>3</v>
      </c>
      <c r="N160" s="21" t="n">
        <v>0.85</v>
      </c>
      <c r="O160" s="22" t="n">
        <f aca="false">L160*N160</f>
        <v>39.1</v>
      </c>
      <c r="P160" s="22" t="n">
        <f aca="false">M160*O160</f>
        <v>117.3</v>
      </c>
    </row>
    <row r="161" s="23" customFormat="true" ht="24.95" hidden="true" customHeight="true" outlineLevel="0" collapsed="false">
      <c r="A161" s="12" t="s">
        <v>273</v>
      </c>
      <c r="B161" s="12" t="s">
        <v>25</v>
      </c>
      <c r="C161" s="13" t="s">
        <v>217</v>
      </c>
      <c r="D161" s="14" t="n">
        <v>74</v>
      </c>
      <c r="E161" s="25" t="n">
        <v>16091012</v>
      </c>
      <c r="F161" s="16" t="s">
        <v>274</v>
      </c>
      <c r="G161" s="17" t="s">
        <v>275</v>
      </c>
      <c r="H161" s="17" t="s">
        <v>276</v>
      </c>
      <c r="I161" s="17" t="s">
        <v>23</v>
      </c>
      <c r="J161" s="24" t="s">
        <v>31</v>
      </c>
      <c r="K161" s="19"/>
      <c r="L161" s="20" t="n">
        <v>129</v>
      </c>
      <c r="M161" s="14" t="n">
        <v>2</v>
      </c>
      <c r="N161" s="21" t="n">
        <v>0.85</v>
      </c>
      <c r="O161" s="22" t="n">
        <f aca="false">L161*N161</f>
        <v>109.65</v>
      </c>
      <c r="P161" s="22" t="n">
        <f aca="false">M161*O161</f>
        <v>219.3</v>
      </c>
    </row>
    <row r="162" s="23" customFormat="true" ht="24.95" hidden="true" customHeight="true" outlineLevel="0" collapsed="false">
      <c r="A162" s="27" t="s">
        <v>277</v>
      </c>
      <c r="B162" s="12" t="s">
        <v>25</v>
      </c>
      <c r="C162" s="13" t="s">
        <v>227</v>
      </c>
      <c r="D162" s="14" t="n">
        <v>74</v>
      </c>
      <c r="E162" s="25" t="n">
        <v>16091012</v>
      </c>
      <c r="F162" s="16" t="s">
        <v>228</v>
      </c>
      <c r="G162" s="16" t="s">
        <v>229</v>
      </c>
      <c r="H162" s="17" t="s">
        <v>230</v>
      </c>
      <c r="I162" s="17" t="s">
        <v>98</v>
      </c>
      <c r="J162" s="24" t="n">
        <v>5</v>
      </c>
      <c r="K162" s="19"/>
      <c r="L162" s="20" t="n">
        <v>56</v>
      </c>
      <c r="M162" s="14" t="n">
        <v>8</v>
      </c>
      <c r="N162" s="21" t="n">
        <v>0.85</v>
      </c>
      <c r="O162" s="22" t="n">
        <f aca="false">L162*N162</f>
        <v>47.6</v>
      </c>
      <c r="P162" s="22" t="n">
        <f aca="false">M162*O162</f>
        <v>380.8</v>
      </c>
    </row>
    <row r="163" s="23" customFormat="true" ht="24.95" hidden="true" customHeight="true" outlineLevel="0" collapsed="false">
      <c r="A163" s="12" t="s">
        <v>191</v>
      </c>
      <c r="B163" s="12" t="s">
        <v>40</v>
      </c>
      <c r="C163" s="13" t="s">
        <v>211</v>
      </c>
      <c r="D163" s="14" t="n">
        <v>75</v>
      </c>
      <c r="E163" s="25" t="n">
        <v>16091013</v>
      </c>
      <c r="F163" s="16" t="s">
        <v>254</v>
      </c>
      <c r="G163" s="17" t="s">
        <v>255</v>
      </c>
      <c r="H163" s="17" t="s">
        <v>256</v>
      </c>
      <c r="I163" s="17" t="s">
        <v>257</v>
      </c>
      <c r="J163" s="24" t="s">
        <v>258</v>
      </c>
      <c r="K163" s="19"/>
      <c r="L163" s="20" t="n">
        <v>42</v>
      </c>
      <c r="M163" s="14" t="n">
        <v>7</v>
      </c>
      <c r="N163" s="21" t="n">
        <v>0.85</v>
      </c>
      <c r="O163" s="22" t="n">
        <f aca="false">L163*N163</f>
        <v>35.7</v>
      </c>
      <c r="P163" s="22" t="n">
        <f aca="false">M163*O163</f>
        <v>249.9</v>
      </c>
    </row>
    <row r="164" s="23" customFormat="true" ht="24.95" hidden="true" customHeight="true" outlineLevel="0" collapsed="false">
      <c r="A164" s="12" t="s">
        <v>259</v>
      </c>
      <c r="B164" s="12" t="s">
        <v>40</v>
      </c>
      <c r="C164" s="13" t="s">
        <v>260</v>
      </c>
      <c r="D164" s="14" t="n">
        <v>75</v>
      </c>
      <c r="E164" s="25" t="n">
        <v>16091013</v>
      </c>
      <c r="F164" s="16" t="s">
        <v>261</v>
      </c>
      <c r="G164" s="17" t="s">
        <v>262</v>
      </c>
      <c r="H164" s="17" t="s">
        <v>263</v>
      </c>
      <c r="I164" s="17" t="s">
        <v>156</v>
      </c>
      <c r="J164" s="24" t="s">
        <v>31</v>
      </c>
      <c r="K164" s="19"/>
      <c r="L164" s="20" t="n">
        <v>38</v>
      </c>
      <c r="M164" s="14" t="n">
        <v>8</v>
      </c>
      <c r="N164" s="21" t="n">
        <v>0.85</v>
      </c>
      <c r="O164" s="22" t="n">
        <f aca="false">L164*N164</f>
        <v>32.3</v>
      </c>
      <c r="P164" s="22" t="n">
        <f aca="false">M164*O164</f>
        <v>258.4</v>
      </c>
    </row>
    <row r="165" s="23" customFormat="true" ht="24.95" hidden="true" customHeight="true" outlineLevel="0" collapsed="false">
      <c r="A165" s="12" t="s">
        <v>264</v>
      </c>
      <c r="B165" s="12" t="s">
        <v>18</v>
      </c>
      <c r="C165" s="13" t="s">
        <v>265</v>
      </c>
      <c r="D165" s="14" t="n">
        <v>75</v>
      </c>
      <c r="E165" s="25" t="n">
        <v>16091013</v>
      </c>
      <c r="F165" s="16" t="s">
        <v>266</v>
      </c>
      <c r="G165" s="16" t="s">
        <v>267</v>
      </c>
      <c r="H165" s="17" t="s">
        <v>268</v>
      </c>
      <c r="I165" s="17" t="s">
        <v>98</v>
      </c>
      <c r="J165" s="24" t="s">
        <v>31</v>
      </c>
      <c r="K165" s="19"/>
      <c r="L165" s="20" t="n">
        <v>59</v>
      </c>
      <c r="M165" s="14" t="n">
        <v>8</v>
      </c>
      <c r="N165" s="21" t="n">
        <v>0.85</v>
      </c>
      <c r="O165" s="22" t="n">
        <f aca="false">L165*N165</f>
        <v>50.15</v>
      </c>
      <c r="P165" s="22" t="n">
        <f aca="false">M165*O165</f>
        <v>401.2</v>
      </c>
    </row>
    <row r="166" s="23" customFormat="true" ht="24.95" hidden="true" customHeight="true" outlineLevel="0" collapsed="false">
      <c r="A166" s="12" t="s">
        <v>269</v>
      </c>
      <c r="B166" s="12" t="s">
        <v>25</v>
      </c>
      <c r="C166" s="13" t="s">
        <v>265</v>
      </c>
      <c r="D166" s="14" t="n">
        <v>75</v>
      </c>
      <c r="E166" s="25" t="n">
        <v>16091013</v>
      </c>
      <c r="F166" s="16" t="s">
        <v>270</v>
      </c>
      <c r="G166" s="17" t="s">
        <v>271</v>
      </c>
      <c r="H166" s="17" t="s">
        <v>272</v>
      </c>
      <c r="I166" s="17" t="s">
        <v>98</v>
      </c>
      <c r="J166" s="24" t="s">
        <v>31</v>
      </c>
      <c r="K166" s="19"/>
      <c r="L166" s="20" t="n">
        <v>46</v>
      </c>
      <c r="M166" s="14" t="n">
        <v>8</v>
      </c>
      <c r="N166" s="21" t="n">
        <v>0.85</v>
      </c>
      <c r="O166" s="22" t="n">
        <f aca="false">L166*N166</f>
        <v>39.1</v>
      </c>
      <c r="P166" s="22" t="n">
        <f aca="false">M166*O166</f>
        <v>312.8</v>
      </c>
    </row>
    <row r="167" s="23" customFormat="true" ht="24.95" hidden="true" customHeight="true" outlineLevel="0" collapsed="false">
      <c r="A167" s="12" t="s">
        <v>273</v>
      </c>
      <c r="B167" s="12" t="s">
        <v>25</v>
      </c>
      <c r="C167" s="13" t="s">
        <v>217</v>
      </c>
      <c r="D167" s="14" t="n">
        <v>75</v>
      </c>
      <c r="E167" s="25" t="n">
        <v>16091013</v>
      </c>
      <c r="F167" s="16" t="s">
        <v>274</v>
      </c>
      <c r="G167" s="17" t="s">
        <v>275</v>
      </c>
      <c r="H167" s="17" t="s">
        <v>276</v>
      </c>
      <c r="I167" s="17" t="s">
        <v>23</v>
      </c>
      <c r="J167" s="24" t="s">
        <v>31</v>
      </c>
      <c r="K167" s="19"/>
      <c r="L167" s="20" t="n">
        <v>129</v>
      </c>
      <c r="M167" s="14" t="n">
        <v>1</v>
      </c>
      <c r="N167" s="21" t="n">
        <v>0.85</v>
      </c>
      <c r="O167" s="22" t="n">
        <f aca="false">L167*N167</f>
        <v>109.65</v>
      </c>
      <c r="P167" s="22" t="n">
        <f aca="false">M167*O167</f>
        <v>109.65</v>
      </c>
    </row>
    <row r="168" s="23" customFormat="true" ht="24.95" hidden="true" customHeight="true" outlineLevel="0" collapsed="false">
      <c r="A168" s="27" t="s">
        <v>277</v>
      </c>
      <c r="B168" s="12" t="s">
        <v>25</v>
      </c>
      <c r="C168" s="13" t="s">
        <v>227</v>
      </c>
      <c r="D168" s="14" t="n">
        <v>75</v>
      </c>
      <c r="E168" s="25" t="n">
        <v>16091013</v>
      </c>
      <c r="F168" s="16" t="s">
        <v>228</v>
      </c>
      <c r="G168" s="16" t="s">
        <v>229</v>
      </c>
      <c r="H168" s="17" t="s">
        <v>230</v>
      </c>
      <c r="I168" s="17" t="s">
        <v>98</v>
      </c>
      <c r="J168" s="24" t="n">
        <v>5</v>
      </c>
      <c r="K168" s="19"/>
      <c r="L168" s="20" t="n">
        <v>56</v>
      </c>
      <c r="M168" s="14" t="n">
        <v>8</v>
      </c>
      <c r="N168" s="21" t="n">
        <v>0.85</v>
      </c>
      <c r="O168" s="22" t="n">
        <f aca="false">L168*N168</f>
        <v>47.6</v>
      </c>
      <c r="P168" s="22" t="n">
        <f aca="false">M168*O168</f>
        <v>380.8</v>
      </c>
    </row>
    <row r="169" s="23" customFormat="true" ht="24.95" hidden="true" customHeight="true" outlineLevel="0" collapsed="false">
      <c r="A169" s="12" t="s">
        <v>86</v>
      </c>
      <c r="B169" s="12" t="s">
        <v>87</v>
      </c>
      <c r="C169" s="13" t="s">
        <v>231</v>
      </c>
      <c r="D169" s="14" t="n">
        <v>75</v>
      </c>
      <c r="E169" s="25" t="n">
        <v>16091013</v>
      </c>
      <c r="F169" s="16" t="s">
        <v>89</v>
      </c>
      <c r="G169" s="17" t="s">
        <v>90</v>
      </c>
      <c r="H169" s="17" t="s">
        <v>91</v>
      </c>
      <c r="I169" s="17" t="s">
        <v>92</v>
      </c>
      <c r="J169" s="26" t="s">
        <v>93</v>
      </c>
      <c r="K169" s="19"/>
      <c r="L169" s="20" t="n">
        <v>42</v>
      </c>
      <c r="M169" s="14" t="n">
        <v>8</v>
      </c>
      <c r="N169" s="21" t="n">
        <v>0.85</v>
      </c>
      <c r="O169" s="22" t="n">
        <f aca="false">L169*N169</f>
        <v>35.7</v>
      </c>
      <c r="P169" s="22" t="n">
        <f aca="false">M169*O169</f>
        <v>285.6</v>
      </c>
    </row>
    <row r="170" s="23" customFormat="true" ht="24.95" hidden="true" customHeight="true" outlineLevel="0" collapsed="false">
      <c r="A170" s="12" t="s">
        <v>278</v>
      </c>
      <c r="B170" s="12" t="s">
        <v>25</v>
      </c>
      <c r="C170" s="13" t="s">
        <v>279</v>
      </c>
      <c r="D170" s="14" t="n">
        <v>76</v>
      </c>
      <c r="E170" s="25" t="n">
        <v>16091111</v>
      </c>
      <c r="F170" s="16" t="s">
        <v>280</v>
      </c>
      <c r="G170" s="17" t="s">
        <v>281</v>
      </c>
      <c r="H170" s="17" t="s">
        <v>282</v>
      </c>
      <c r="I170" s="17" t="s">
        <v>156</v>
      </c>
      <c r="J170" s="24" t="s">
        <v>283</v>
      </c>
      <c r="K170" s="19"/>
      <c r="L170" s="20" t="n">
        <v>39</v>
      </c>
      <c r="M170" s="14" t="n">
        <v>32</v>
      </c>
      <c r="N170" s="21" t="n">
        <v>0.85</v>
      </c>
      <c r="O170" s="22" t="n">
        <f aca="false">L170*N170</f>
        <v>33.15</v>
      </c>
      <c r="P170" s="22" t="n">
        <f aca="false">M170*O170</f>
        <v>1060.8</v>
      </c>
    </row>
    <row r="171" s="23" customFormat="true" ht="24.95" hidden="true" customHeight="true" outlineLevel="0" collapsed="false">
      <c r="A171" s="27" t="s">
        <v>108</v>
      </c>
      <c r="B171" s="12" t="s">
        <v>18</v>
      </c>
      <c r="C171" s="13" t="s">
        <v>57</v>
      </c>
      <c r="D171" s="14" t="n">
        <v>76</v>
      </c>
      <c r="E171" s="25" t="n">
        <v>16091111</v>
      </c>
      <c r="F171" s="16" t="s">
        <v>95</v>
      </c>
      <c r="G171" s="17" t="s">
        <v>96</v>
      </c>
      <c r="H171" s="17" t="s">
        <v>97</v>
      </c>
      <c r="I171" s="17" t="s">
        <v>98</v>
      </c>
      <c r="J171" s="18" t="s">
        <v>99</v>
      </c>
      <c r="K171" s="19"/>
      <c r="L171" s="20" t="n">
        <v>32</v>
      </c>
      <c r="M171" s="14" t="n">
        <v>18</v>
      </c>
      <c r="N171" s="21" t="n">
        <v>0.85</v>
      </c>
      <c r="O171" s="22" t="n">
        <f aca="false">L171*N171</f>
        <v>27.2</v>
      </c>
      <c r="P171" s="22" t="n">
        <f aca="false">M171*O171</f>
        <v>489.6</v>
      </c>
    </row>
    <row r="172" s="23" customFormat="true" ht="24.95" hidden="true" customHeight="true" outlineLevel="0" collapsed="false">
      <c r="A172" s="12" t="s">
        <v>86</v>
      </c>
      <c r="B172" s="12" t="s">
        <v>87</v>
      </c>
      <c r="C172" s="13" t="s">
        <v>115</v>
      </c>
      <c r="D172" s="14" t="n">
        <v>76</v>
      </c>
      <c r="E172" s="25" t="n">
        <v>16091111</v>
      </c>
      <c r="F172" s="16" t="s">
        <v>89</v>
      </c>
      <c r="G172" s="17" t="s">
        <v>90</v>
      </c>
      <c r="H172" s="17" t="s">
        <v>91</v>
      </c>
      <c r="I172" s="17" t="s">
        <v>92</v>
      </c>
      <c r="J172" s="26" t="s">
        <v>93</v>
      </c>
      <c r="K172" s="19"/>
      <c r="L172" s="20" t="n">
        <v>42</v>
      </c>
      <c r="M172" s="14" t="n">
        <v>24</v>
      </c>
      <c r="N172" s="21" t="n">
        <v>0.85</v>
      </c>
      <c r="O172" s="22" t="n">
        <f aca="false">L172*N172</f>
        <v>35.7</v>
      </c>
      <c r="P172" s="22" t="n">
        <f aca="false">M172*O172</f>
        <v>856.8</v>
      </c>
    </row>
    <row r="173" s="23" customFormat="true" ht="24.95" hidden="true" customHeight="true" outlineLevel="0" collapsed="false">
      <c r="A173" s="12" t="s">
        <v>284</v>
      </c>
      <c r="B173" s="12" t="s">
        <v>40</v>
      </c>
      <c r="C173" s="13" t="s">
        <v>117</v>
      </c>
      <c r="D173" s="14" t="n">
        <v>76</v>
      </c>
      <c r="E173" s="25" t="n">
        <v>16091111</v>
      </c>
      <c r="F173" s="16" t="s">
        <v>118</v>
      </c>
      <c r="G173" s="28" t="s">
        <v>119</v>
      </c>
      <c r="H173" s="17" t="s">
        <v>120</v>
      </c>
      <c r="I173" s="17" t="s">
        <v>121</v>
      </c>
      <c r="J173" s="24" t="n">
        <v>1</v>
      </c>
      <c r="K173" s="19"/>
      <c r="L173" s="20" t="n">
        <v>43</v>
      </c>
      <c r="M173" s="14" t="n">
        <v>32</v>
      </c>
      <c r="N173" s="21" t="n">
        <v>0.85</v>
      </c>
      <c r="O173" s="22" t="n">
        <f aca="false">L173*N173</f>
        <v>36.55</v>
      </c>
      <c r="P173" s="22" t="n">
        <f aca="false">M173*O173</f>
        <v>1169.6</v>
      </c>
    </row>
    <row r="174" s="23" customFormat="true" ht="24.95" hidden="true" customHeight="true" outlineLevel="0" collapsed="false">
      <c r="A174" s="12" t="s">
        <v>285</v>
      </c>
      <c r="B174" s="12" t="s">
        <v>25</v>
      </c>
      <c r="C174" s="13" t="s">
        <v>286</v>
      </c>
      <c r="D174" s="14" t="n">
        <v>76</v>
      </c>
      <c r="E174" s="25" t="n">
        <v>16091111</v>
      </c>
      <c r="F174" s="16" t="s">
        <v>287</v>
      </c>
      <c r="G174" s="17" t="s">
        <v>288</v>
      </c>
      <c r="H174" s="17" t="s">
        <v>289</v>
      </c>
      <c r="I174" s="17" t="s">
        <v>290</v>
      </c>
      <c r="J174" s="24" t="n">
        <v>1</v>
      </c>
      <c r="K174" s="19"/>
      <c r="L174" s="20" t="n">
        <v>98</v>
      </c>
      <c r="M174" s="14" t="n">
        <v>31</v>
      </c>
      <c r="N174" s="21" t="n">
        <v>0.85</v>
      </c>
      <c r="O174" s="22" t="n">
        <f aca="false">L174*N174</f>
        <v>83.3</v>
      </c>
      <c r="P174" s="22" t="n">
        <f aca="false">M174*O174</f>
        <v>2582.3</v>
      </c>
    </row>
    <row r="175" s="23" customFormat="true" ht="24.95" hidden="true" customHeight="true" outlineLevel="0" collapsed="false">
      <c r="A175" s="12" t="s">
        <v>278</v>
      </c>
      <c r="B175" s="12" t="s">
        <v>25</v>
      </c>
      <c r="C175" s="13" t="s">
        <v>279</v>
      </c>
      <c r="D175" s="14" t="n">
        <v>77</v>
      </c>
      <c r="E175" s="25" t="n">
        <v>16091112</v>
      </c>
      <c r="F175" s="16" t="s">
        <v>280</v>
      </c>
      <c r="G175" s="17" t="s">
        <v>281</v>
      </c>
      <c r="H175" s="17" t="s">
        <v>282</v>
      </c>
      <c r="I175" s="17" t="s">
        <v>156</v>
      </c>
      <c r="J175" s="24" t="s">
        <v>283</v>
      </c>
      <c r="K175" s="19"/>
      <c r="L175" s="20" t="n">
        <v>39</v>
      </c>
      <c r="M175" s="14" t="n">
        <v>24</v>
      </c>
      <c r="N175" s="21" t="n">
        <v>0.85</v>
      </c>
      <c r="O175" s="22" t="n">
        <f aca="false">L175*N175</f>
        <v>33.15</v>
      </c>
      <c r="P175" s="22" t="n">
        <f aca="false">M175*O175</f>
        <v>795.6</v>
      </c>
    </row>
    <row r="176" s="23" customFormat="true" ht="24.95" hidden="true" customHeight="true" outlineLevel="0" collapsed="false">
      <c r="A176" s="27" t="s">
        <v>108</v>
      </c>
      <c r="B176" s="12" t="s">
        <v>18</v>
      </c>
      <c r="C176" s="13" t="s">
        <v>57</v>
      </c>
      <c r="D176" s="14" t="n">
        <v>77</v>
      </c>
      <c r="E176" s="25" t="n">
        <v>16091112</v>
      </c>
      <c r="F176" s="16" t="s">
        <v>95</v>
      </c>
      <c r="G176" s="17" t="s">
        <v>96</v>
      </c>
      <c r="H176" s="17" t="s">
        <v>97</v>
      </c>
      <c r="I176" s="17" t="s">
        <v>98</v>
      </c>
      <c r="J176" s="18" t="s">
        <v>99</v>
      </c>
      <c r="K176" s="19"/>
      <c r="L176" s="20" t="n">
        <v>32</v>
      </c>
      <c r="M176" s="14" t="n">
        <v>14</v>
      </c>
      <c r="N176" s="21" t="n">
        <v>0.85</v>
      </c>
      <c r="O176" s="22" t="n">
        <f aca="false">L176*N176</f>
        <v>27.2</v>
      </c>
      <c r="P176" s="22" t="n">
        <f aca="false">M176*O176</f>
        <v>380.8</v>
      </c>
    </row>
    <row r="177" s="23" customFormat="true" ht="24.95" hidden="true" customHeight="true" outlineLevel="0" collapsed="false">
      <c r="A177" s="12" t="s">
        <v>86</v>
      </c>
      <c r="B177" s="12" t="s">
        <v>87</v>
      </c>
      <c r="C177" s="13" t="s">
        <v>115</v>
      </c>
      <c r="D177" s="14" t="n">
        <v>77</v>
      </c>
      <c r="E177" s="25" t="n">
        <v>16091112</v>
      </c>
      <c r="F177" s="16" t="s">
        <v>89</v>
      </c>
      <c r="G177" s="17" t="s">
        <v>90</v>
      </c>
      <c r="H177" s="17" t="s">
        <v>91</v>
      </c>
      <c r="I177" s="17" t="s">
        <v>92</v>
      </c>
      <c r="J177" s="26" t="s">
        <v>93</v>
      </c>
      <c r="K177" s="19"/>
      <c r="L177" s="20" t="n">
        <v>42</v>
      </c>
      <c r="M177" s="14" t="n">
        <v>20</v>
      </c>
      <c r="N177" s="21" t="n">
        <v>0.85</v>
      </c>
      <c r="O177" s="22" t="n">
        <f aca="false">L177*N177</f>
        <v>35.7</v>
      </c>
      <c r="P177" s="22" t="n">
        <f aca="false">M177*O177</f>
        <v>714</v>
      </c>
    </row>
    <row r="178" s="23" customFormat="true" ht="24.95" hidden="true" customHeight="true" outlineLevel="0" collapsed="false">
      <c r="A178" s="12" t="s">
        <v>284</v>
      </c>
      <c r="B178" s="12" t="s">
        <v>40</v>
      </c>
      <c r="C178" s="13" t="s">
        <v>117</v>
      </c>
      <c r="D178" s="14" t="n">
        <v>77</v>
      </c>
      <c r="E178" s="25" t="n">
        <v>16091112</v>
      </c>
      <c r="F178" s="16" t="s">
        <v>118</v>
      </c>
      <c r="G178" s="28" t="s">
        <v>119</v>
      </c>
      <c r="H178" s="17" t="s">
        <v>120</v>
      </c>
      <c r="I178" s="17" t="s">
        <v>121</v>
      </c>
      <c r="J178" s="24" t="n">
        <v>1</v>
      </c>
      <c r="K178" s="19"/>
      <c r="L178" s="20" t="n">
        <v>43</v>
      </c>
      <c r="M178" s="14" t="n">
        <v>24</v>
      </c>
      <c r="N178" s="21" t="n">
        <v>0.85</v>
      </c>
      <c r="O178" s="22" t="n">
        <f aca="false">L178*N178</f>
        <v>36.55</v>
      </c>
      <c r="P178" s="22" t="n">
        <f aca="false">M178*O178</f>
        <v>877.2</v>
      </c>
    </row>
    <row r="179" s="23" customFormat="true" ht="24.95" hidden="true" customHeight="true" outlineLevel="0" collapsed="false">
      <c r="A179" s="12" t="s">
        <v>285</v>
      </c>
      <c r="B179" s="12" t="s">
        <v>25</v>
      </c>
      <c r="C179" s="13" t="s">
        <v>286</v>
      </c>
      <c r="D179" s="14" t="n">
        <v>77</v>
      </c>
      <c r="E179" s="25" t="n">
        <v>16091112</v>
      </c>
      <c r="F179" s="16" t="s">
        <v>287</v>
      </c>
      <c r="G179" s="17" t="s">
        <v>288</v>
      </c>
      <c r="H179" s="17" t="s">
        <v>291</v>
      </c>
      <c r="I179" s="17" t="s">
        <v>290</v>
      </c>
      <c r="J179" s="24" t="n">
        <v>1</v>
      </c>
      <c r="K179" s="19"/>
      <c r="L179" s="20" t="n">
        <v>98</v>
      </c>
      <c r="M179" s="14" t="n">
        <v>22</v>
      </c>
      <c r="N179" s="21" t="n">
        <v>0.85</v>
      </c>
      <c r="O179" s="22" t="n">
        <f aca="false">L179*N179</f>
        <v>83.3</v>
      </c>
      <c r="P179" s="22" t="n">
        <f aca="false">M179*O179</f>
        <v>1832.6</v>
      </c>
    </row>
    <row r="180" s="23" customFormat="true" ht="24.95" hidden="true" customHeight="true" outlineLevel="0" collapsed="false">
      <c r="A180" s="12" t="s">
        <v>292</v>
      </c>
      <c r="B180" s="12" t="s">
        <v>40</v>
      </c>
      <c r="C180" s="13" t="s">
        <v>293</v>
      </c>
      <c r="D180" s="14" t="n">
        <v>78</v>
      </c>
      <c r="E180" s="25" t="n">
        <v>16091211</v>
      </c>
      <c r="F180" s="16" t="s">
        <v>294</v>
      </c>
      <c r="G180" s="17" t="s">
        <v>295</v>
      </c>
      <c r="H180" s="17" t="s">
        <v>296</v>
      </c>
      <c r="I180" s="17" t="s">
        <v>98</v>
      </c>
      <c r="J180" s="24" t="n">
        <v>3</v>
      </c>
      <c r="K180" s="19"/>
      <c r="L180" s="20" t="n">
        <v>29</v>
      </c>
      <c r="M180" s="14" t="n">
        <v>9</v>
      </c>
      <c r="N180" s="21" t="n">
        <v>0.85</v>
      </c>
      <c r="O180" s="22" t="n">
        <f aca="false">L180*N180</f>
        <v>24.65</v>
      </c>
      <c r="P180" s="22" t="n">
        <f aca="false">M180*O180</f>
        <v>221.85</v>
      </c>
    </row>
    <row r="181" s="23" customFormat="true" ht="24.95" hidden="true" customHeight="true" outlineLevel="0" collapsed="false">
      <c r="A181" s="12" t="s">
        <v>297</v>
      </c>
      <c r="B181" s="12" t="s">
        <v>18</v>
      </c>
      <c r="C181" s="13" t="s">
        <v>279</v>
      </c>
      <c r="D181" s="14" t="n">
        <v>78</v>
      </c>
      <c r="E181" s="25" t="n">
        <v>16091211</v>
      </c>
      <c r="F181" s="16" t="s">
        <v>298</v>
      </c>
      <c r="G181" s="17" t="s">
        <v>299</v>
      </c>
      <c r="H181" s="17" t="s">
        <v>300</v>
      </c>
      <c r="I181" s="17" t="s">
        <v>301</v>
      </c>
      <c r="J181" s="24" t="s">
        <v>283</v>
      </c>
      <c r="K181" s="19"/>
      <c r="L181" s="20" t="n">
        <v>32</v>
      </c>
      <c r="M181" s="14" t="n">
        <v>18</v>
      </c>
      <c r="N181" s="21" t="n">
        <v>0.85</v>
      </c>
      <c r="O181" s="22" t="n">
        <f aca="false">L181*N181</f>
        <v>27.2</v>
      </c>
      <c r="P181" s="22" t="n">
        <f aca="false">M181*O181</f>
        <v>489.6</v>
      </c>
    </row>
    <row r="182" s="23" customFormat="true" ht="24.95" hidden="true" customHeight="true" outlineLevel="0" collapsed="false">
      <c r="A182" s="12" t="s">
        <v>302</v>
      </c>
      <c r="B182" s="12" t="s">
        <v>25</v>
      </c>
      <c r="C182" s="13" t="s">
        <v>303</v>
      </c>
      <c r="D182" s="14" t="n">
        <v>78</v>
      </c>
      <c r="E182" s="25" t="n">
        <v>16091211</v>
      </c>
      <c r="F182" s="16" t="s">
        <v>304</v>
      </c>
      <c r="G182" s="17" t="s">
        <v>305</v>
      </c>
      <c r="H182" s="17" t="s">
        <v>306</v>
      </c>
      <c r="I182" s="17" t="s">
        <v>173</v>
      </c>
      <c r="J182" s="24" t="n">
        <v>1</v>
      </c>
      <c r="K182" s="19"/>
      <c r="L182" s="20" t="n">
        <v>45</v>
      </c>
      <c r="M182" s="14" t="n">
        <v>12</v>
      </c>
      <c r="N182" s="21" t="n">
        <v>0.85</v>
      </c>
      <c r="O182" s="22" t="n">
        <f aca="false">L182*N182</f>
        <v>38.25</v>
      </c>
      <c r="P182" s="22" t="n">
        <f aca="false">M182*O182</f>
        <v>459</v>
      </c>
    </row>
    <row r="183" s="23" customFormat="true" ht="24.95" hidden="true" customHeight="true" outlineLevel="0" collapsed="false">
      <c r="A183" s="12" t="s">
        <v>307</v>
      </c>
      <c r="B183" s="12" t="s">
        <v>25</v>
      </c>
      <c r="C183" s="13" t="s">
        <v>308</v>
      </c>
      <c r="D183" s="14" t="n">
        <v>78</v>
      </c>
      <c r="E183" s="25" t="n">
        <v>16091211</v>
      </c>
      <c r="F183" s="33" t="s">
        <v>309</v>
      </c>
      <c r="G183" s="17" t="s">
        <v>310</v>
      </c>
      <c r="H183" s="17" t="s">
        <v>311</v>
      </c>
      <c r="I183" s="17" t="s">
        <v>225</v>
      </c>
      <c r="J183" s="24" t="n">
        <v>3</v>
      </c>
      <c r="K183" s="19"/>
      <c r="L183" s="20" t="n">
        <v>49</v>
      </c>
      <c r="M183" s="14" t="n">
        <v>10</v>
      </c>
      <c r="N183" s="21" t="n">
        <v>0.85</v>
      </c>
      <c r="O183" s="22" t="n">
        <f aca="false">L183*N183</f>
        <v>41.65</v>
      </c>
      <c r="P183" s="22" t="n">
        <f aca="false">M183*O183</f>
        <v>416.5</v>
      </c>
    </row>
    <row r="184" s="23" customFormat="true" ht="24.95" hidden="true" customHeight="true" outlineLevel="0" collapsed="false">
      <c r="A184" s="12" t="s">
        <v>312</v>
      </c>
      <c r="B184" s="12" t="s">
        <v>25</v>
      </c>
      <c r="C184" s="13" t="s">
        <v>201</v>
      </c>
      <c r="D184" s="14" t="n">
        <v>78</v>
      </c>
      <c r="E184" s="25" t="n">
        <v>16091211</v>
      </c>
      <c r="F184" s="16" t="s">
        <v>313</v>
      </c>
      <c r="G184" s="17" t="s">
        <v>312</v>
      </c>
      <c r="H184" s="17" t="s">
        <v>314</v>
      </c>
      <c r="I184" s="17" t="s">
        <v>301</v>
      </c>
      <c r="J184" s="24" t="s">
        <v>135</v>
      </c>
      <c r="K184" s="19"/>
      <c r="L184" s="20" t="n">
        <v>36</v>
      </c>
      <c r="M184" s="14" t="n">
        <v>16</v>
      </c>
      <c r="N184" s="21" t="n">
        <v>0.85</v>
      </c>
      <c r="O184" s="22" t="n">
        <f aca="false">L184*N184</f>
        <v>30.6</v>
      </c>
      <c r="P184" s="22" t="n">
        <f aca="false">M184*O184</f>
        <v>489.6</v>
      </c>
    </row>
    <row r="185" s="23" customFormat="true" ht="24.95" hidden="true" customHeight="true" outlineLevel="0" collapsed="false">
      <c r="A185" s="12" t="s">
        <v>315</v>
      </c>
      <c r="B185" s="12" t="s">
        <v>25</v>
      </c>
      <c r="C185" s="13" t="s">
        <v>195</v>
      </c>
      <c r="D185" s="14" t="n">
        <v>78</v>
      </c>
      <c r="E185" s="25" t="n">
        <v>16091211</v>
      </c>
      <c r="F185" s="16" t="s">
        <v>316</v>
      </c>
      <c r="G185" s="17" t="s">
        <v>317</v>
      </c>
      <c r="H185" s="17" t="s">
        <v>318</v>
      </c>
      <c r="I185" s="17" t="s">
        <v>319</v>
      </c>
      <c r="J185" s="24" t="n">
        <v>1</v>
      </c>
      <c r="K185" s="19"/>
      <c r="L185" s="20" t="n">
        <v>39.8</v>
      </c>
      <c r="M185" s="14" t="n">
        <v>18</v>
      </c>
      <c r="N185" s="21" t="n">
        <v>0.85</v>
      </c>
      <c r="O185" s="22" t="n">
        <f aca="false">L185*N185</f>
        <v>33.83</v>
      </c>
      <c r="P185" s="22" t="n">
        <f aca="false">M185*O185</f>
        <v>608.94</v>
      </c>
    </row>
    <row r="186" s="23" customFormat="true" ht="24.95" hidden="true" customHeight="true" outlineLevel="0" collapsed="false">
      <c r="A186" s="12" t="s">
        <v>320</v>
      </c>
      <c r="B186" s="12" t="s">
        <v>25</v>
      </c>
      <c r="C186" s="13" t="s">
        <v>195</v>
      </c>
      <c r="D186" s="14" t="n">
        <v>78</v>
      </c>
      <c r="E186" s="25" t="n">
        <v>16091211</v>
      </c>
      <c r="F186" s="16" t="s">
        <v>321</v>
      </c>
      <c r="G186" s="17" t="s">
        <v>322</v>
      </c>
      <c r="H186" s="17" t="s">
        <v>323</v>
      </c>
      <c r="I186" s="17" t="s">
        <v>324</v>
      </c>
      <c r="J186" s="24" t="n">
        <v>1</v>
      </c>
      <c r="K186" s="19"/>
      <c r="L186" s="20" t="n">
        <v>36</v>
      </c>
      <c r="M186" s="14" t="n">
        <v>9</v>
      </c>
      <c r="N186" s="21" t="n">
        <v>0.85</v>
      </c>
      <c r="O186" s="22" t="n">
        <f aca="false">L186*N186</f>
        <v>30.6</v>
      </c>
      <c r="P186" s="22" t="n">
        <f aca="false">M186*O186</f>
        <v>275.4</v>
      </c>
    </row>
    <row r="187" s="23" customFormat="true" ht="24.95" hidden="true" customHeight="true" outlineLevel="0" collapsed="false">
      <c r="A187" s="12" t="s">
        <v>325</v>
      </c>
      <c r="B187" s="12" t="s">
        <v>25</v>
      </c>
      <c r="C187" s="13" t="s">
        <v>217</v>
      </c>
      <c r="D187" s="14" t="n">
        <v>78</v>
      </c>
      <c r="E187" s="25" t="n">
        <v>16091211</v>
      </c>
      <c r="F187" s="16" t="s">
        <v>326</v>
      </c>
      <c r="G187" s="17" t="s">
        <v>325</v>
      </c>
      <c r="H187" s="17" t="s">
        <v>327</v>
      </c>
      <c r="I187" s="17" t="s">
        <v>98</v>
      </c>
      <c r="J187" s="24" t="s">
        <v>107</v>
      </c>
      <c r="K187" s="19"/>
      <c r="L187" s="20" t="n">
        <v>45</v>
      </c>
      <c r="M187" s="14" t="n">
        <v>11</v>
      </c>
      <c r="N187" s="21" t="n">
        <v>0.85</v>
      </c>
      <c r="O187" s="22" t="n">
        <f aca="false">L187*N187</f>
        <v>38.25</v>
      </c>
      <c r="P187" s="22" t="n">
        <f aca="false">M187*O187</f>
        <v>420.75</v>
      </c>
    </row>
    <row r="188" s="23" customFormat="true" ht="24.95" hidden="true" customHeight="true" outlineLevel="0" collapsed="false">
      <c r="A188" s="12" t="s">
        <v>328</v>
      </c>
      <c r="B188" s="12" t="s">
        <v>25</v>
      </c>
      <c r="C188" s="13" t="s">
        <v>329</v>
      </c>
      <c r="D188" s="14" t="n">
        <v>78</v>
      </c>
      <c r="E188" s="25" t="n">
        <v>16091211</v>
      </c>
      <c r="F188" s="16" t="s">
        <v>330</v>
      </c>
      <c r="G188" s="17" t="s">
        <v>328</v>
      </c>
      <c r="H188" s="17" t="s">
        <v>331</v>
      </c>
      <c r="I188" s="17" t="s">
        <v>37</v>
      </c>
      <c r="J188" s="24" t="s">
        <v>107</v>
      </c>
      <c r="K188" s="19"/>
      <c r="L188" s="20" t="n">
        <v>39.8</v>
      </c>
      <c r="M188" s="14" t="n">
        <v>10</v>
      </c>
      <c r="N188" s="21" t="n">
        <v>0.85</v>
      </c>
      <c r="O188" s="22" t="n">
        <f aca="false">L188*N188</f>
        <v>33.83</v>
      </c>
      <c r="P188" s="22" t="n">
        <f aca="false">M188*O188</f>
        <v>338.3</v>
      </c>
    </row>
    <row r="189" s="23" customFormat="true" ht="24.95" hidden="true" customHeight="true" outlineLevel="0" collapsed="false">
      <c r="A189" s="12" t="s">
        <v>332</v>
      </c>
      <c r="B189" s="12" t="s">
        <v>25</v>
      </c>
      <c r="C189" s="13" t="s">
        <v>333</v>
      </c>
      <c r="D189" s="14" t="n">
        <v>78</v>
      </c>
      <c r="E189" s="25" t="n">
        <v>16091211</v>
      </c>
      <c r="F189" s="16" t="s">
        <v>334</v>
      </c>
      <c r="G189" s="17" t="s">
        <v>335</v>
      </c>
      <c r="H189" s="17" t="s">
        <v>336</v>
      </c>
      <c r="I189" s="17" t="s">
        <v>98</v>
      </c>
      <c r="J189" s="24" t="s">
        <v>337</v>
      </c>
      <c r="K189" s="19"/>
      <c r="L189" s="20" t="n">
        <v>65</v>
      </c>
      <c r="M189" s="14" t="n">
        <v>11</v>
      </c>
      <c r="N189" s="21" t="n">
        <v>0.85</v>
      </c>
      <c r="O189" s="22" t="n">
        <f aca="false">L189*N189</f>
        <v>55.25</v>
      </c>
      <c r="P189" s="22" t="n">
        <f aca="false">M189*O189</f>
        <v>607.75</v>
      </c>
    </row>
    <row r="190" s="23" customFormat="true" ht="24.95" hidden="true" customHeight="true" outlineLevel="0" collapsed="false">
      <c r="A190" s="12" t="s">
        <v>86</v>
      </c>
      <c r="B190" s="12" t="s">
        <v>87</v>
      </c>
      <c r="C190" s="13" t="s">
        <v>338</v>
      </c>
      <c r="D190" s="14" t="n">
        <v>78</v>
      </c>
      <c r="E190" s="25" t="n">
        <v>16091211</v>
      </c>
      <c r="F190" s="16" t="s">
        <v>89</v>
      </c>
      <c r="G190" s="17" t="s">
        <v>90</v>
      </c>
      <c r="H190" s="17" t="s">
        <v>91</v>
      </c>
      <c r="I190" s="17" t="s">
        <v>92</v>
      </c>
      <c r="J190" s="26" t="s">
        <v>93</v>
      </c>
      <c r="K190" s="19"/>
      <c r="L190" s="20" t="n">
        <v>42</v>
      </c>
      <c r="M190" s="14" t="n">
        <v>14</v>
      </c>
      <c r="N190" s="21" t="n">
        <v>0.85</v>
      </c>
      <c r="O190" s="22" t="n">
        <f aca="false">L190*N190</f>
        <v>35.7</v>
      </c>
      <c r="P190" s="22" t="n">
        <f aca="false">M190*O190</f>
        <v>499.8</v>
      </c>
    </row>
    <row r="191" s="23" customFormat="true" ht="24.95" hidden="true" customHeight="true" outlineLevel="0" collapsed="false">
      <c r="A191" s="12" t="s">
        <v>339</v>
      </c>
      <c r="B191" s="12" t="s">
        <v>25</v>
      </c>
      <c r="C191" s="13" t="s">
        <v>340</v>
      </c>
      <c r="D191" s="14" t="n">
        <v>79</v>
      </c>
      <c r="E191" s="25" t="n">
        <v>16091311</v>
      </c>
      <c r="F191" s="16" t="s">
        <v>341</v>
      </c>
      <c r="G191" s="17" t="s">
        <v>342</v>
      </c>
      <c r="H191" s="17" t="s">
        <v>343</v>
      </c>
      <c r="I191" s="17" t="s">
        <v>156</v>
      </c>
      <c r="J191" s="24" t="s">
        <v>344</v>
      </c>
      <c r="K191" s="19"/>
      <c r="L191" s="20" t="n">
        <v>43</v>
      </c>
      <c r="M191" s="14" t="n">
        <v>16</v>
      </c>
      <c r="N191" s="21" t="n">
        <v>0.85</v>
      </c>
      <c r="O191" s="22" t="n">
        <f aca="false">L191*N191</f>
        <v>36.55</v>
      </c>
      <c r="P191" s="22" t="n">
        <f aca="false">M191*O191</f>
        <v>584.8</v>
      </c>
    </row>
    <row r="192" s="23" customFormat="true" ht="24.95" hidden="true" customHeight="true" outlineLevel="0" collapsed="false">
      <c r="A192" s="12" t="s">
        <v>345</v>
      </c>
      <c r="B192" s="12" t="s">
        <v>40</v>
      </c>
      <c r="C192" s="13" t="s">
        <v>206</v>
      </c>
      <c r="D192" s="14" t="n">
        <v>79</v>
      </c>
      <c r="E192" s="25" t="n">
        <v>16091311</v>
      </c>
      <c r="F192" s="16" t="s">
        <v>346</v>
      </c>
      <c r="G192" s="17" t="s">
        <v>345</v>
      </c>
      <c r="H192" s="17" t="s">
        <v>347</v>
      </c>
      <c r="I192" s="17" t="s">
        <v>156</v>
      </c>
      <c r="J192" s="18" t="s">
        <v>348</v>
      </c>
      <c r="K192" s="19"/>
      <c r="L192" s="20" t="n">
        <v>39.5</v>
      </c>
      <c r="M192" s="14" t="n">
        <v>15</v>
      </c>
      <c r="N192" s="21" t="n">
        <v>0.85</v>
      </c>
      <c r="O192" s="22" t="n">
        <f aca="false">L192*N192</f>
        <v>33.575</v>
      </c>
      <c r="P192" s="22" t="n">
        <f aca="false">M192*O192</f>
        <v>503.625</v>
      </c>
    </row>
    <row r="193" s="23" customFormat="true" ht="24.95" hidden="true" customHeight="true" outlineLevel="0" collapsed="false">
      <c r="A193" s="27" t="s">
        <v>349</v>
      </c>
      <c r="B193" s="12" t="s">
        <v>40</v>
      </c>
      <c r="C193" s="13" t="s">
        <v>350</v>
      </c>
      <c r="D193" s="14" t="n">
        <v>79</v>
      </c>
      <c r="E193" s="25" t="n">
        <v>16091311</v>
      </c>
      <c r="F193" s="16" t="s">
        <v>351</v>
      </c>
      <c r="G193" s="16" t="s">
        <v>352</v>
      </c>
      <c r="H193" s="17" t="s">
        <v>353</v>
      </c>
      <c r="I193" s="17" t="s">
        <v>98</v>
      </c>
      <c r="J193" s="24" t="s">
        <v>38</v>
      </c>
      <c r="K193" s="19"/>
      <c r="L193" s="20" t="n">
        <v>42</v>
      </c>
      <c r="M193" s="14" t="n">
        <v>15</v>
      </c>
      <c r="N193" s="21" t="n">
        <v>0.85</v>
      </c>
      <c r="O193" s="22" t="n">
        <f aca="false">L193*N193</f>
        <v>35.7</v>
      </c>
      <c r="P193" s="22" t="n">
        <f aca="false">M193*O193</f>
        <v>535.5</v>
      </c>
    </row>
    <row r="194" s="23" customFormat="true" ht="24.95" hidden="true" customHeight="true" outlineLevel="0" collapsed="false">
      <c r="A194" s="12" t="s">
        <v>354</v>
      </c>
      <c r="B194" s="12" t="s">
        <v>40</v>
      </c>
      <c r="C194" s="13" t="s">
        <v>355</v>
      </c>
      <c r="D194" s="14" t="n">
        <v>79</v>
      </c>
      <c r="E194" s="25" t="n">
        <v>16091311</v>
      </c>
      <c r="F194" s="16" t="s">
        <v>356</v>
      </c>
      <c r="G194" s="17" t="s">
        <v>354</v>
      </c>
      <c r="H194" s="17" t="s">
        <v>357</v>
      </c>
      <c r="I194" s="17" t="s">
        <v>98</v>
      </c>
      <c r="J194" s="24" t="s">
        <v>38</v>
      </c>
      <c r="K194" s="19"/>
      <c r="L194" s="20" t="n">
        <v>59</v>
      </c>
      <c r="M194" s="14" t="n">
        <v>14</v>
      </c>
      <c r="N194" s="21" t="n">
        <v>0.85</v>
      </c>
      <c r="O194" s="22" t="n">
        <f aca="false">L194*N194</f>
        <v>50.15</v>
      </c>
      <c r="P194" s="22" t="n">
        <f aca="false">M194*O194</f>
        <v>702.1</v>
      </c>
    </row>
    <row r="195" s="23" customFormat="true" ht="24.95" hidden="true" customHeight="true" outlineLevel="0" collapsed="false">
      <c r="A195" s="27" t="s">
        <v>358</v>
      </c>
      <c r="B195" s="12" t="s">
        <v>25</v>
      </c>
      <c r="C195" s="13" t="s">
        <v>350</v>
      </c>
      <c r="D195" s="14" t="n">
        <v>79</v>
      </c>
      <c r="E195" s="25" t="n">
        <v>16091311</v>
      </c>
      <c r="F195" s="16" t="s">
        <v>359</v>
      </c>
      <c r="G195" s="16" t="s">
        <v>360</v>
      </c>
      <c r="H195" s="17" t="s">
        <v>361</v>
      </c>
      <c r="I195" s="17" t="s">
        <v>319</v>
      </c>
      <c r="J195" s="24" t="s">
        <v>38</v>
      </c>
      <c r="K195" s="19"/>
      <c r="L195" s="20" t="n">
        <v>39</v>
      </c>
      <c r="M195" s="14" t="n">
        <v>15</v>
      </c>
      <c r="N195" s="21" t="n">
        <v>0.85</v>
      </c>
      <c r="O195" s="22" t="n">
        <f aca="false">L195*N195</f>
        <v>33.15</v>
      </c>
      <c r="P195" s="22" t="n">
        <f aca="false">M195*O195</f>
        <v>497.25</v>
      </c>
    </row>
    <row r="196" s="23" customFormat="true" ht="24.95" hidden="true" customHeight="true" outlineLevel="0" collapsed="false">
      <c r="A196" s="12" t="s">
        <v>362</v>
      </c>
      <c r="B196" s="12" t="s">
        <v>25</v>
      </c>
      <c r="C196" s="13" t="s">
        <v>221</v>
      </c>
      <c r="D196" s="14" t="n">
        <v>79</v>
      </c>
      <c r="E196" s="25" t="n">
        <v>16091311</v>
      </c>
      <c r="F196" s="16" t="s">
        <v>363</v>
      </c>
      <c r="G196" s="17" t="s">
        <v>364</v>
      </c>
      <c r="H196" s="17" t="s">
        <v>365</v>
      </c>
      <c r="I196" s="17" t="s">
        <v>98</v>
      </c>
      <c r="J196" s="24" t="n">
        <v>3</v>
      </c>
      <c r="K196" s="19"/>
      <c r="L196" s="20" t="n">
        <v>39.5</v>
      </c>
      <c r="M196" s="14" t="n">
        <v>16</v>
      </c>
      <c r="N196" s="21" t="n">
        <v>0.85</v>
      </c>
      <c r="O196" s="22" t="n">
        <f aca="false">L196*N196</f>
        <v>33.575</v>
      </c>
      <c r="P196" s="22" t="n">
        <f aca="false">M196*O196</f>
        <v>537.2</v>
      </c>
    </row>
    <row r="197" s="23" customFormat="true" ht="24.95" hidden="true" customHeight="true" outlineLevel="0" collapsed="false">
      <c r="A197" s="12" t="s">
        <v>86</v>
      </c>
      <c r="B197" s="12" t="s">
        <v>87</v>
      </c>
      <c r="C197" s="13" t="s">
        <v>338</v>
      </c>
      <c r="D197" s="14" t="n">
        <v>79</v>
      </c>
      <c r="E197" s="25" t="n">
        <v>16091311</v>
      </c>
      <c r="F197" s="16" t="s">
        <v>89</v>
      </c>
      <c r="G197" s="17" t="s">
        <v>90</v>
      </c>
      <c r="H197" s="17" t="s">
        <v>91</v>
      </c>
      <c r="I197" s="17" t="s">
        <v>92</v>
      </c>
      <c r="J197" s="26" t="s">
        <v>93</v>
      </c>
      <c r="K197" s="19"/>
      <c r="L197" s="20" t="n">
        <v>42</v>
      </c>
      <c r="M197" s="14" t="n">
        <v>15</v>
      </c>
      <c r="N197" s="21" t="n">
        <v>0.85</v>
      </c>
      <c r="O197" s="22" t="n">
        <f aca="false">L197*N197</f>
        <v>35.7</v>
      </c>
      <c r="P197" s="22" t="n">
        <f aca="false">M197*O197</f>
        <v>535.5</v>
      </c>
    </row>
    <row r="198" s="23" customFormat="true" ht="24.95" hidden="true" customHeight="true" outlineLevel="0" collapsed="false">
      <c r="A198" s="12" t="s">
        <v>366</v>
      </c>
      <c r="B198" s="12" t="s">
        <v>40</v>
      </c>
      <c r="C198" s="13" t="s">
        <v>279</v>
      </c>
      <c r="D198" s="14" t="n">
        <v>80</v>
      </c>
      <c r="E198" s="25" t="n">
        <v>16091411</v>
      </c>
      <c r="F198" s="16" t="s">
        <v>280</v>
      </c>
      <c r="G198" s="17" t="s">
        <v>281</v>
      </c>
      <c r="H198" s="17" t="s">
        <v>282</v>
      </c>
      <c r="I198" s="17" t="s">
        <v>156</v>
      </c>
      <c r="J198" s="24" t="s">
        <v>283</v>
      </c>
      <c r="K198" s="19"/>
      <c r="L198" s="20" t="n">
        <v>39</v>
      </c>
      <c r="M198" s="14" t="n">
        <v>3</v>
      </c>
      <c r="N198" s="21" t="n">
        <v>0.85</v>
      </c>
      <c r="O198" s="22" t="n">
        <f aca="false">L198*N198</f>
        <v>33.15</v>
      </c>
      <c r="P198" s="22" t="n">
        <f aca="false">M198*O198</f>
        <v>99.45</v>
      </c>
    </row>
    <row r="199" s="23" customFormat="true" ht="24.95" hidden="true" customHeight="true" outlineLevel="0" collapsed="false">
      <c r="A199" s="12" t="s">
        <v>299</v>
      </c>
      <c r="B199" s="12" t="s">
        <v>40</v>
      </c>
      <c r="C199" s="13" t="s">
        <v>279</v>
      </c>
      <c r="D199" s="14" t="n">
        <v>80</v>
      </c>
      <c r="E199" s="25" t="n">
        <v>16091411</v>
      </c>
      <c r="F199" s="16" t="s">
        <v>298</v>
      </c>
      <c r="G199" s="17" t="s">
        <v>299</v>
      </c>
      <c r="H199" s="17" t="s">
        <v>300</v>
      </c>
      <c r="I199" s="17" t="s">
        <v>301</v>
      </c>
      <c r="J199" s="24" t="s">
        <v>283</v>
      </c>
      <c r="K199" s="19"/>
      <c r="L199" s="20" t="n">
        <v>32</v>
      </c>
      <c r="M199" s="14" t="n">
        <v>7</v>
      </c>
      <c r="N199" s="21" t="n">
        <v>0.85</v>
      </c>
      <c r="O199" s="22" t="n">
        <f aca="false">L199*N199</f>
        <v>27.2</v>
      </c>
      <c r="P199" s="22" t="n">
        <f aca="false">M199*O199</f>
        <v>190.4</v>
      </c>
    </row>
    <row r="200" s="23" customFormat="true" ht="24.95" hidden="true" customHeight="true" outlineLevel="0" collapsed="false">
      <c r="A200" s="12" t="s">
        <v>367</v>
      </c>
      <c r="B200" s="12" t="s">
        <v>40</v>
      </c>
      <c r="C200" s="13" t="s">
        <v>195</v>
      </c>
      <c r="D200" s="14" t="n">
        <v>80</v>
      </c>
      <c r="E200" s="25" t="n">
        <v>16091411</v>
      </c>
      <c r="F200" s="16" t="s">
        <v>321</v>
      </c>
      <c r="G200" s="17" t="s">
        <v>322</v>
      </c>
      <c r="H200" s="17" t="s">
        <v>368</v>
      </c>
      <c r="I200" s="17" t="s">
        <v>324</v>
      </c>
      <c r="J200" s="24" t="n">
        <v>1</v>
      </c>
      <c r="K200" s="19"/>
      <c r="L200" s="20" t="n">
        <v>36</v>
      </c>
      <c r="M200" s="14" t="n">
        <v>3</v>
      </c>
      <c r="N200" s="21" t="n">
        <v>0.85</v>
      </c>
      <c r="O200" s="22" t="n">
        <f aca="false">L200*N200</f>
        <v>30.6</v>
      </c>
      <c r="P200" s="22" t="n">
        <f aca="false">M200*O200</f>
        <v>91.8</v>
      </c>
    </row>
    <row r="201" s="23" customFormat="true" ht="24.95" hidden="true" customHeight="true" outlineLevel="0" collapsed="false">
      <c r="A201" s="12" t="s">
        <v>297</v>
      </c>
      <c r="B201" s="12" t="s">
        <v>18</v>
      </c>
      <c r="C201" s="13" t="s">
        <v>279</v>
      </c>
      <c r="D201" s="14" t="n">
        <v>80</v>
      </c>
      <c r="E201" s="25" t="n">
        <v>16091411</v>
      </c>
      <c r="F201" s="16" t="s">
        <v>369</v>
      </c>
      <c r="G201" s="17" t="s">
        <v>370</v>
      </c>
      <c r="H201" s="17" t="s">
        <v>371</v>
      </c>
      <c r="I201" s="17" t="s">
        <v>319</v>
      </c>
      <c r="J201" s="24" t="s">
        <v>107</v>
      </c>
      <c r="K201" s="19"/>
      <c r="L201" s="20" t="n">
        <v>42</v>
      </c>
      <c r="M201" s="14" t="n">
        <v>1</v>
      </c>
      <c r="N201" s="21" t="n">
        <v>0.85</v>
      </c>
      <c r="O201" s="22" t="n">
        <f aca="false">L201*N201</f>
        <v>35.7</v>
      </c>
      <c r="P201" s="22" t="n">
        <f aca="false">M201*O201</f>
        <v>35.7</v>
      </c>
    </row>
    <row r="202" s="23" customFormat="true" ht="24.95" hidden="true" customHeight="true" outlineLevel="0" collapsed="false">
      <c r="A202" s="12" t="s">
        <v>101</v>
      </c>
      <c r="B202" s="12" t="s">
        <v>25</v>
      </c>
      <c r="C202" s="13" t="s">
        <v>102</v>
      </c>
      <c r="D202" s="14" t="n">
        <v>80</v>
      </c>
      <c r="E202" s="25" t="n">
        <v>16091411</v>
      </c>
      <c r="F202" s="16" t="s">
        <v>103</v>
      </c>
      <c r="G202" s="17" t="s">
        <v>104</v>
      </c>
      <c r="H202" s="17" t="s">
        <v>105</v>
      </c>
      <c r="I202" s="17" t="s">
        <v>106</v>
      </c>
      <c r="J202" s="24" t="s">
        <v>107</v>
      </c>
      <c r="K202" s="19"/>
      <c r="L202" s="20" t="n">
        <v>49</v>
      </c>
      <c r="M202" s="14" t="n">
        <v>1</v>
      </c>
      <c r="N202" s="21" t="n">
        <v>0.85</v>
      </c>
      <c r="O202" s="22" t="n">
        <f aca="false">L202*N202</f>
        <v>41.65</v>
      </c>
      <c r="P202" s="22" t="n">
        <f aca="false">M202*O202</f>
        <v>41.65</v>
      </c>
    </row>
    <row r="203" s="23" customFormat="true" ht="24.95" hidden="true" customHeight="true" outlineLevel="0" collapsed="false">
      <c r="A203" s="12" t="s">
        <v>315</v>
      </c>
      <c r="B203" s="12" t="s">
        <v>25</v>
      </c>
      <c r="C203" s="13" t="s">
        <v>195</v>
      </c>
      <c r="D203" s="14" t="n">
        <v>80</v>
      </c>
      <c r="E203" s="25" t="n">
        <v>16091411</v>
      </c>
      <c r="F203" s="16" t="s">
        <v>316</v>
      </c>
      <c r="G203" s="17" t="s">
        <v>317</v>
      </c>
      <c r="H203" s="17" t="s">
        <v>318</v>
      </c>
      <c r="I203" s="17" t="s">
        <v>319</v>
      </c>
      <c r="J203" s="24" t="n">
        <v>1</v>
      </c>
      <c r="K203" s="19"/>
      <c r="L203" s="20" t="n">
        <v>39.8</v>
      </c>
      <c r="M203" s="14" t="n">
        <v>1</v>
      </c>
      <c r="N203" s="21" t="n">
        <v>0.85</v>
      </c>
      <c r="O203" s="22" t="n">
        <f aca="false">L203*N203</f>
        <v>33.83</v>
      </c>
      <c r="P203" s="22" t="n">
        <f aca="false">M203*O203</f>
        <v>33.83</v>
      </c>
    </row>
    <row r="204" s="23" customFormat="true" ht="24.95" hidden="true" customHeight="true" outlineLevel="0" collapsed="false">
      <c r="A204" s="12" t="s">
        <v>372</v>
      </c>
      <c r="B204" s="12" t="s">
        <v>25</v>
      </c>
      <c r="C204" s="13" t="s">
        <v>373</v>
      </c>
      <c r="D204" s="14" t="n">
        <v>80</v>
      </c>
      <c r="E204" s="25" t="n">
        <v>16091411</v>
      </c>
      <c r="F204" s="16" t="s">
        <v>374</v>
      </c>
      <c r="G204" s="17" t="s">
        <v>375</v>
      </c>
      <c r="H204" s="17" t="s">
        <v>376</v>
      </c>
      <c r="I204" s="17" t="s">
        <v>377</v>
      </c>
      <c r="J204" s="24" t="s">
        <v>151</v>
      </c>
      <c r="K204" s="19"/>
      <c r="L204" s="20" t="n">
        <v>40</v>
      </c>
      <c r="M204" s="14" t="n">
        <v>3</v>
      </c>
      <c r="N204" s="21" t="n">
        <v>0.85</v>
      </c>
      <c r="O204" s="22" t="n">
        <f aca="false">L204*N204</f>
        <v>34</v>
      </c>
      <c r="P204" s="22" t="n">
        <f aca="false">M204*O204</f>
        <v>102</v>
      </c>
    </row>
    <row r="205" s="23" customFormat="true" ht="24.95" hidden="true" customHeight="true" outlineLevel="0" collapsed="false">
      <c r="A205" s="12" t="s">
        <v>109</v>
      </c>
      <c r="B205" s="12" t="s">
        <v>25</v>
      </c>
      <c r="C205" s="13" t="s">
        <v>110</v>
      </c>
      <c r="D205" s="14" t="n">
        <v>80</v>
      </c>
      <c r="E205" s="25" t="n">
        <v>16091411</v>
      </c>
      <c r="F205" s="16" t="s">
        <v>111</v>
      </c>
      <c r="G205" s="17" t="s">
        <v>112</v>
      </c>
      <c r="H205" s="17" t="s">
        <v>113</v>
      </c>
      <c r="I205" s="17" t="s">
        <v>98</v>
      </c>
      <c r="J205" s="18" t="s">
        <v>114</v>
      </c>
      <c r="K205" s="19"/>
      <c r="L205" s="20" t="n">
        <v>39.5</v>
      </c>
      <c r="M205" s="14" t="n">
        <v>2</v>
      </c>
      <c r="N205" s="21" t="n">
        <v>0.85</v>
      </c>
      <c r="O205" s="22" t="n">
        <f aca="false">L205*N205</f>
        <v>33.575</v>
      </c>
      <c r="P205" s="22" t="n">
        <f aca="false">M205*O205</f>
        <v>67.15</v>
      </c>
    </row>
    <row r="206" s="23" customFormat="true" ht="24.95" hidden="true" customHeight="true" outlineLevel="0" collapsed="false">
      <c r="A206" s="12" t="s">
        <v>328</v>
      </c>
      <c r="B206" s="12" t="s">
        <v>25</v>
      </c>
      <c r="C206" s="13" t="s">
        <v>329</v>
      </c>
      <c r="D206" s="14" t="n">
        <v>80</v>
      </c>
      <c r="E206" s="25" t="n">
        <v>16091411</v>
      </c>
      <c r="F206" s="16" t="s">
        <v>330</v>
      </c>
      <c r="G206" s="17" t="s">
        <v>328</v>
      </c>
      <c r="H206" s="17" t="s">
        <v>331</v>
      </c>
      <c r="I206" s="17" t="s">
        <v>37</v>
      </c>
      <c r="J206" s="24" t="s">
        <v>107</v>
      </c>
      <c r="K206" s="19"/>
      <c r="L206" s="20" t="n">
        <v>39.8</v>
      </c>
      <c r="M206" s="14" t="n">
        <v>1</v>
      </c>
      <c r="N206" s="21" t="n">
        <v>0.85</v>
      </c>
      <c r="O206" s="22" t="n">
        <f aca="false">L206*N206</f>
        <v>33.83</v>
      </c>
      <c r="P206" s="22" t="n">
        <f aca="false">M206*O206</f>
        <v>33.83</v>
      </c>
    </row>
    <row r="207" s="23" customFormat="true" ht="24.95" hidden="true" customHeight="true" outlineLevel="0" collapsed="false">
      <c r="A207" s="12" t="s">
        <v>86</v>
      </c>
      <c r="B207" s="12" t="s">
        <v>87</v>
      </c>
      <c r="C207" s="13" t="s">
        <v>338</v>
      </c>
      <c r="D207" s="14" t="n">
        <v>80</v>
      </c>
      <c r="E207" s="25" t="n">
        <v>16091411</v>
      </c>
      <c r="F207" s="16" t="s">
        <v>89</v>
      </c>
      <c r="G207" s="17" t="s">
        <v>90</v>
      </c>
      <c r="H207" s="17" t="s">
        <v>91</v>
      </c>
      <c r="I207" s="17" t="s">
        <v>92</v>
      </c>
      <c r="J207" s="26" t="s">
        <v>93</v>
      </c>
      <c r="K207" s="19"/>
      <c r="L207" s="20" t="n">
        <v>42</v>
      </c>
      <c r="M207" s="14" t="n">
        <v>1</v>
      </c>
      <c r="N207" s="21" t="n">
        <v>0.85</v>
      </c>
      <c r="O207" s="22" t="n">
        <f aca="false">L207*N207</f>
        <v>35.7</v>
      </c>
      <c r="P207" s="22" t="n">
        <f aca="false">M207*O207</f>
        <v>35.7</v>
      </c>
    </row>
    <row r="208" s="23" customFormat="true" ht="24.95" hidden="true" customHeight="true" outlineLevel="0" collapsed="false">
      <c r="A208" s="12" t="s">
        <v>378</v>
      </c>
      <c r="B208" s="12" t="s">
        <v>40</v>
      </c>
      <c r="C208" s="13" t="s">
        <v>308</v>
      </c>
      <c r="D208" s="14" t="n">
        <v>81</v>
      </c>
      <c r="E208" s="25" t="n">
        <v>16091512</v>
      </c>
      <c r="F208" s="16" t="s">
        <v>379</v>
      </c>
      <c r="G208" s="17" t="s">
        <v>378</v>
      </c>
      <c r="H208" s="17" t="s">
        <v>380</v>
      </c>
      <c r="I208" s="17" t="s">
        <v>156</v>
      </c>
      <c r="J208" s="18" t="s">
        <v>381</v>
      </c>
      <c r="K208" s="19"/>
      <c r="L208" s="20" t="n">
        <v>36</v>
      </c>
      <c r="M208" s="14" t="n">
        <v>1</v>
      </c>
      <c r="N208" s="21" t="n">
        <v>0.85</v>
      </c>
      <c r="O208" s="22" t="n">
        <f aca="false">L208*N208</f>
        <v>30.6</v>
      </c>
      <c r="P208" s="22" t="n">
        <f aca="false">M208*O208</f>
        <v>30.6</v>
      </c>
    </row>
    <row r="209" s="23" customFormat="true" ht="24.95" hidden="true" customHeight="true" outlineLevel="0" collapsed="false">
      <c r="A209" s="12" t="s">
        <v>382</v>
      </c>
      <c r="B209" s="12" t="s">
        <v>40</v>
      </c>
      <c r="C209" s="13" t="s">
        <v>383</v>
      </c>
      <c r="D209" s="14" t="n">
        <v>81</v>
      </c>
      <c r="E209" s="25" t="n">
        <v>16091512</v>
      </c>
      <c r="F209" s="33" t="s">
        <v>384</v>
      </c>
      <c r="G209" s="17" t="s">
        <v>385</v>
      </c>
      <c r="H209" s="17" t="s">
        <v>386</v>
      </c>
      <c r="I209" s="17" t="s">
        <v>156</v>
      </c>
      <c r="J209" s="24" t="n">
        <v>2</v>
      </c>
      <c r="K209" s="19"/>
      <c r="L209" s="20" t="n">
        <v>32</v>
      </c>
      <c r="M209" s="14" t="n">
        <v>1</v>
      </c>
      <c r="N209" s="21" t="n">
        <v>0.85</v>
      </c>
      <c r="O209" s="22" t="n">
        <f aca="false">L209*N209</f>
        <v>27.2</v>
      </c>
      <c r="P209" s="22" t="n">
        <f aca="false">M209*O209</f>
        <v>27.2</v>
      </c>
    </row>
    <row r="210" s="23" customFormat="true" ht="24.95" hidden="true" customHeight="true" outlineLevel="0" collapsed="false">
      <c r="A210" s="12" t="s">
        <v>101</v>
      </c>
      <c r="B210" s="12" t="s">
        <v>25</v>
      </c>
      <c r="C210" s="13" t="s">
        <v>102</v>
      </c>
      <c r="D210" s="14" t="n">
        <v>81</v>
      </c>
      <c r="E210" s="25" t="n">
        <v>16091512</v>
      </c>
      <c r="F210" s="16" t="s">
        <v>103</v>
      </c>
      <c r="G210" s="17" t="s">
        <v>104</v>
      </c>
      <c r="H210" s="17" t="s">
        <v>105</v>
      </c>
      <c r="I210" s="17" t="s">
        <v>106</v>
      </c>
      <c r="J210" s="24" t="s">
        <v>107</v>
      </c>
      <c r="K210" s="19"/>
      <c r="L210" s="20" t="n">
        <v>49</v>
      </c>
      <c r="M210" s="14" t="n">
        <v>3</v>
      </c>
      <c r="N210" s="21" t="n">
        <v>0.85</v>
      </c>
      <c r="O210" s="22" t="n">
        <f aca="false">L210*N210</f>
        <v>41.65</v>
      </c>
      <c r="P210" s="22" t="n">
        <f aca="false">M210*O210</f>
        <v>124.95</v>
      </c>
    </row>
    <row r="211" customFormat="false" ht="24.95" hidden="true" customHeight="true" outlineLevel="0" collapsed="false">
      <c r="A211" s="12" t="s">
        <v>194</v>
      </c>
      <c r="B211" s="12" t="s">
        <v>25</v>
      </c>
      <c r="C211" s="13" t="s">
        <v>195</v>
      </c>
      <c r="D211" s="14" t="n">
        <v>81</v>
      </c>
      <c r="E211" s="25" t="n">
        <v>16091512</v>
      </c>
      <c r="F211" s="29" t="s">
        <v>196</v>
      </c>
      <c r="G211" s="30" t="s">
        <v>197</v>
      </c>
      <c r="H211" s="30" t="s">
        <v>198</v>
      </c>
      <c r="I211" s="30" t="s">
        <v>199</v>
      </c>
      <c r="J211" s="31" t="s">
        <v>107</v>
      </c>
      <c r="K211" s="19"/>
      <c r="L211" s="20"/>
      <c r="M211" s="14" t="n">
        <v>3</v>
      </c>
      <c r="N211" s="21" t="n">
        <v>0.85</v>
      </c>
      <c r="O211" s="22" t="n">
        <f aca="false">L211*N211</f>
        <v>0</v>
      </c>
      <c r="P211" s="22" t="n">
        <f aca="false">M211*O211</f>
        <v>0</v>
      </c>
    </row>
    <row r="212" s="23" customFormat="true" ht="24.95" hidden="true" customHeight="true" outlineLevel="0" collapsed="false">
      <c r="A212" s="12" t="s">
        <v>325</v>
      </c>
      <c r="B212" s="12" t="s">
        <v>25</v>
      </c>
      <c r="C212" s="13" t="s">
        <v>217</v>
      </c>
      <c r="D212" s="14" t="n">
        <v>81</v>
      </c>
      <c r="E212" s="25" t="n">
        <v>16091512</v>
      </c>
      <c r="F212" s="16" t="s">
        <v>326</v>
      </c>
      <c r="G212" s="17" t="s">
        <v>325</v>
      </c>
      <c r="H212" s="17" t="s">
        <v>327</v>
      </c>
      <c r="I212" s="17" t="s">
        <v>98</v>
      </c>
      <c r="J212" s="24" t="s">
        <v>107</v>
      </c>
      <c r="K212" s="19"/>
      <c r="L212" s="20" t="n">
        <v>45</v>
      </c>
      <c r="M212" s="14" t="n">
        <v>3</v>
      </c>
      <c r="N212" s="21" t="n">
        <v>0.85</v>
      </c>
      <c r="O212" s="22" t="n">
        <f aca="false">L212*N212</f>
        <v>38.25</v>
      </c>
      <c r="P212" s="22" t="n">
        <f aca="false">M212*O212</f>
        <v>114.75</v>
      </c>
    </row>
    <row r="213" s="23" customFormat="true" ht="24.95" hidden="true" customHeight="true" outlineLevel="0" collapsed="false">
      <c r="A213" s="12" t="s">
        <v>339</v>
      </c>
      <c r="B213" s="12" t="s">
        <v>25</v>
      </c>
      <c r="C213" s="13" t="s">
        <v>169</v>
      </c>
      <c r="D213" s="14" t="n">
        <v>82</v>
      </c>
      <c r="E213" s="25" t="n">
        <v>16091611</v>
      </c>
      <c r="F213" s="16" t="s">
        <v>341</v>
      </c>
      <c r="G213" s="17" t="s">
        <v>342</v>
      </c>
      <c r="H213" s="17" t="s">
        <v>343</v>
      </c>
      <c r="I213" s="17" t="s">
        <v>156</v>
      </c>
      <c r="J213" s="24" t="s">
        <v>344</v>
      </c>
      <c r="K213" s="19"/>
      <c r="L213" s="20" t="n">
        <v>43</v>
      </c>
      <c r="M213" s="14" t="n">
        <v>14</v>
      </c>
      <c r="N213" s="21" t="n">
        <v>0.85</v>
      </c>
      <c r="O213" s="22" t="n">
        <f aca="false">L213*N213</f>
        <v>36.55</v>
      </c>
      <c r="P213" s="22" t="n">
        <f aca="false">M213*O213</f>
        <v>511.7</v>
      </c>
    </row>
    <row r="214" s="23" customFormat="true" ht="24.95" hidden="true" customHeight="true" outlineLevel="0" collapsed="false">
      <c r="A214" s="12" t="s">
        <v>345</v>
      </c>
      <c r="B214" s="12" t="s">
        <v>40</v>
      </c>
      <c r="C214" s="13" t="s">
        <v>206</v>
      </c>
      <c r="D214" s="14" t="n">
        <v>82</v>
      </c>
      <c r="E214" s="25" t="n">
        <v>16091611</v>
      </c>
      <c r="F214" s="16" t="s">
        <v>346</v>
      </c>
      <c r="G214" s="17" t="s">
        <v>345</v>
      </c>
      <c r="H214" s="17" t="s">
        <v>347</v>
      </c>
      <c r="I214" s="17" t="s">
        <v>156</v>
      </c>
      <c r="J214" s="18" t="s">
        <v>348</v>
      </c>
      <c r="K214" s="19"/>
      <c r="L214" s="20" t="n">
        <v>39.5</v>
      </c>
      <c r="M214" s="14" t="n">
        <v>13</v>
      </c>
      <c r="N214" s="21" t="n">
        <v>0.85</v>
      </c>
      <c r="O214" s="22" t="n">
        <f aca="false">L214*N214</f>
        <v>33.575</v>
      </c>
      <c r="P214" s="22" t="n">
        <f aca="false">M214*O214</f>
        <v>436.475</v>
      </c>
    </row>
    <row r="215" s="23" customFormat="true" ht="24.95" hidden="true" customHeight="true" outlineLevel="0" collapsed="false">
      <c r="A215" s="12" t="s">
        <v>387</v>
      </c>
      <c r="B215" s="12" t="s">
        <v>40</v>
      </c>
      <c r="C215" s="13" t="s">
        <v>355</v>
      </c>
      <c r="D215" s="14" t="n">
        <v>82</v>
      </c>
      <c r="E215" s="25" t="n">
        <v>16091611</v>
      </c>
      <c r="F215" s="16" t="s">
        <v>388</v>
      </c>
      <c r="G215" s="17" t="s">
        <v>387</v>
      </c>
      <c r="H215" s="17" t="s">
        <v>389</v>
      </c>
      <c r="I215" s="17" t="s">
        <v>37</v>
      </c>
      <c r="J215" s="24" t="s">
        <v>38</v>
      </c>
      <c r="K215" s="19"/>
      <c r="L215" s="20" t="n">
        <v>46</v>
      </c>
      <c r="M215" s="14" t="n">
        <v>10</v>
      </c>
      <c r="N215" s="21" t="n">
        <v>0.85</v>
      </c>
      <c r="O215" s="22" t="n">
        <f aca="false">L215*N215</f>
        <v>39.1</v>
      </c>
      <c r="P215" s="22" t="n">
        <f aca="false">M215*O215</f>
        <v>391</v>
      </c>
    </row>
    <row r="216" s="23" customFormat="true" ht="24.95" hidden="true" customHeight="true" outlineLevel="0" collapsed="false">
      <c r="A216" s="12" t="s">
        <v>354</v>
      </c>
      <c r="B216" s="12" t="s">
        <v>40</v>
      </c>
      <c r="C216" s="13" t="s">
        <v>355</v>
      </c>
      <c r="D216" s="14" t="n">
        <v>82</v>
      </c>
      <c r="E216" s="25" t="n">
        <v>16091611</v>
      </c>
      <c r="F216" s="16" t="s">
        <v>356</v>
      </c>
      <c r="G216" s="17" t="s">
        <v>354</v>
      </c>
      <c r="H216" s="17" t="s">
        <v>357</v>
      </c>
      <c r="I216" s="17" t="s">
        <v>98</v>
      </c>
      <c r="J216" s="24" t="s">
        <v>38</v>
      </c>
      <c r="K216" s="19"/>
      <c r="L216" s="20" t="n">
        <v>59</v>
      </c>
      <c r="M216" s="14" t="n">
        <v>13</v>
      </c>
      <c r="N216" s="21" t="n">
        <v>0.85</v>
      </c>
      <c r="O216" s="22" t="n">
        <f aca="false">L216*N216</f>
        <v>50.15</v>
      </c>
      <c r="P216" s="22" t="n">
        <f aca="false">M216*O216</f>
        <v>651.95</v>
      </c>
    </row>
    <row r="217" s="23" customFormat="true" ht="24.95" hidden="true" customHeight="true" outlineLevel="0" collapsed="false">
      <c r="A217" s="12" t="s">
        <v>390</v>
      </c>
      <c r="B217" s="12" t="s">
        <v>40</v>
      </c>
      <c r="C217" s="13" t="s">
        <v>391</v>
      </c>
      <c r="D217" s="14" t="n">
        <v>82</v>
      </c>
      <c r="E217" s="25" t="n">
        <v>16091611</v>
      </c>
      <c r="F217" s="16" t="s">
        <v>392</v>
      </c>
      <c r="G217" s="17" t="s">
        <v>393</v>
      </c>
      <c r="H217" s="17" t="s">
        <v>394</v>
      </c>
      <c r="I217" s="17" t="s">
        <v>23</v>
      </c>
      <c r="J217" s="24" t="s">
        <v>31</v>
      </c>
      <c r="K217" s="19"/>
      <c r="L217" s="20" t="n">
        <v>35</v>
      </c>
      <c r="M217" s="14" t="n">
        <v>13</v>
      </c>
      <c r="N217" s="21" t="n">
        <v>0.85</v>
      </c>
      <c r="O217" s="22" t="n">
        <f aca="false">L217*N217</f>
        <v>29.75</v>
      </c>
      <c r="P217" s="22" t="n">
        <f aca="false">M217*O217</f>
        <v>386.75</v>
      </c>
    </row>
    <row r="218" s="23" customFormat="true" ht="24.95" hidden="true" customHeight="true" outlineLevel="0" collapsed="false">
      <c r="A218" s="27" t="s">
        <v>349</v>
      </c>
      <c r="B218" s="12" t="s">
        <v>40</v>
      </c>
      <c r="C218" s="13" t="s">
        <v>350</v>
      </c>
      <c r="D218" s="14" t="n">
        <v>82</v>
      </c>
      <c r="E218" s="25" t="n">
        <v>16091611</v>
      </c>
      <c r="F218" s="16" t="s">
        <v>351</v>
      </c>
      <c r="G218" s="16" t="s">
        <v>352</v>
      </c>
      <c r="H218" s="17" t="s">
        <v>353</v>
      </c>
      <c r="I218" s="17" t="s">
        <v>98</v>
      </c>
      <c r="J218" s="24" t="s">
        <v>38</v>
      </c>
      <c r="K218" s="19"/>
      <c r="L218" s="20" t="n">
        <v>42</v>
      </c>
      <c r="M218" s="14" t="n">
        <v>11</v>
      </c>
      <c r="N218" s="21" t="n">
        <v>0.85</v>
      </c>
      <c r="O218" s="22" t="n">
        <f aca="false">L218*N218</f>
        <v>35.7</v>
      </c>
      <c r="P218" s="22" t="n">
        <f aca="false">M218*O218</f>
        <v>392.7</v>
      </c>
    </row>
    <row r="219" s="23" customFormat="true" ht="24.95" hidden="true" customHeight="true" outlineLevel="0" collapsed="false">
      <c r="A219" s="27" t="s">
        <v>358</v>
      </c>
      <c r="B219" s="12" t="s">
        <v>25</v>
      </c>
      <c r="C219" s="13" t="s">
        <v>350</v>
      </c>
      <c r="D219" s="14" t="n">
        <v>82</v>
      </c>
      <c r="E219" s="25" t="n">
        <v>16091611</v>
      </c>
      <c r="F219" s="16" t="s">
        <v>359</v>
      </c>
      <c r="G219" s="16" t="s">
        <v>360</v>
      </c>
      <c r="H219" s="17" t="s">
        <v>361</v>
      </c>
      <c r="I219" s="17" t="s">
        <v>319</v>
      </c>
      <c r="J219" s="24" t="s">
        <v>38</v>
      </c>
      <c r="K219" s="19"/>
      <c r="L219" s="20" t="n">
        <v>39</v>
      </c>
      <c r="M219" s="14" t="n">
        <v>11</v>
      </c>
      <c r="N219" s="21" t="n">
        <v>0.85</v>
      </c>
      <c r="O219" s="22" t="n">
        <f aca="false">L219*N219</f>
        <v>33.15</v>
      </c>
      <c r="P219" s="22" t="n">
        <f aca="false">M219*O219</f>
        <v>364.65</v>
      </c>
    </row>
    <row r="220" s="23" customFormat="true" ht="24.95" hidden="true" customHeight="true" outlineLevel="0" collapsed="false">
      <c r="A220" s="12" t="s">
        <v>86</v>
      </c>
      <c r="B220" s="12" t="s">
        <v>87</v>
      </c>
      <c r="C220" s="13" t="s">
        <v>395</v>
      </c>
      <c r="D220" s="14" t="n">
        <v>82</v>
      </c>
      <c r="E220" s="25" t="n">
        <v>16091611</v>
      </c>
      <c r="F220" s="16" t="s">
        <v>89</v>
      </c>
      <c r="G220" s="17" t="s">
        <v>90</v>
      </c>
      <c r="H220" s="17" t="s">
        <v>91</v>
      </c>
      <c r="I220" s="17" t="s">
        <v>92</v>
      </c>
      <c r="J220" s="26" t="s">
        <v>93</v>
      </c>
      <c r="K220" s="19"/>
      <c r="L220" s="20" t="n">
        <v>42</v>
      </c>
      <c r="M220" s="14" t="n">
        <v>12</v>
      </c>
      <c r="N220" s="21" t="n">
        <v>0.85</v>
      </c>
      <c r="O220" s="22" t="n">
        <f aca="false">L220*N220</f>
        <v>35.7</v>
      </c>
      <c r="P220" s="22" t="n">
        <f aca="false">M220*O220</f>
        <v>428.4</v>
      </c>
    </row>
    <row r="221" s="23" customFormat="true" ht="24.95" hidden="true" customHeight="true" outlineLevel="0" collapsed="false">
      <c r="A221" s="12" t="s">
        <v>339</v>
      </c>
      <c r="B221" s="12" t="s">
        <v>25</v>
      </c>
      <c r="C221" s="13" t="s">
        <v>169</v>
      </c>
      <c r="D221" s="14" t="n">
        <v>82</v>
      </c>
      <c r="E221" s="25" t="n">
        <v>16091611</v>
      </c>
      <c r="F221" s="16" t="s">
        <v>396</v>
      </c>
      <c r="G221" s="17" t="s">
        <v>397</v>
      </c>
      <c r="H221" s="17" t="s">
        <v>343</v>
      </c>
      <c r="I221" s="17" t="s">
        <v>156</v>
      </c>
      <c r="J221" s="24" t="s">
        <v>344</v>
      </c>
      <c r="K221" s="19"/>
      <c r="L221" s="20" t="n">
        <v>35</v>
      </c>
      <c r="M221" s="14" t="n">
        <v>14</v>
      </c>
      <c r="N221" s="21" t="n">
        <v>0.85</v>
      </c>
      <c r="O221" s="22" t="n">
        <f aca="false">L221*N221</f>
        <v>29.75</v>
      </c>
      <c r="P221" s="22" t="n">
        <f aca="false">M221*O221</f>
        <v>416.5</v>
      </c>
    </row>
    <row r="222" s="23" customFormat="true" ht="24.95" hidden="true" customHeight="true" outlineLevel="0" collapsed="false">
      <c r="A222" s="12" t="s">
        <v>398</v>
      </c>
      <c r="B222" s="12" t="s">
        <v>25</v>
      </c>
      <c r="C222" s="13" t="s">
        <v>399</v>
      </c>
      <c r="D222" s="14" t="n">
        <v>82</v>
      </c>
      <c r="E222" s="15" t="n">
        <v>16091611</v>
      </c>
      <c r="F222" s="16" t="s">
        <v>400</v>
      </c>
      <c r="G222" s="17" t="s">
        <v>401</v>
      </c>
      <c r="H222" s="17" t="s">
        <v>402</v>
      </c>
      <c r="I222" s="17" t="s">
        <v>319</v>
      </c>
      <c r="J222" s="17" t="s">
        <v>31</v>
      </c>
      <c r="K222" s="19"/>
      <c r="L222" s="20" t="n">
        <v>39.8</v>
      </c>
      <c r="M222" s="14" t="n">
        <v>12</v>
      </c>
      <c r="N222" s="21" t="n">
        <v>0.85</v>
      </c>
      <c r="O222" s="22" t="n">
        <f aca="false">L222*N222</f>
        <v>33.83</v>
      </c>
      <c r="P222" s="22" t="n">
        <f aca="false">M222*O222</f>
        <v>405.96</v>
      </c>
    </row>
    <row r="223" s="23" customFormat="true" ht="24.95" hidden="true" customHeight="true" outlineLevel="0" collapsed="false">
      <c r="A223" s="12" t="s">
        <v>345</v>
      </c>
      <c r="B223" s="12" t="s">
        <v>40</v>
      </c>
      <c r="C223" s="13" t="s">
        <v>206</v>
      </c>
      <c r="D223" s="14" t="n">
        <v>83</v>
      </c>
      <c r="E223" s="25" t="n">
        <v>16091711</v>
      </c>
      <c r="F223" s="16" t="s">
        <v>346</v>
      </c>
      <c r="G223" s="17" t="s">
        <v>345</v>
      </c>
      <c r="H223" s="17" t="s">
        <v>347</v>
      </c>
      <c r="I223" s="17" t="s">
        <v>156</v>
      </c>
      <c r="J223" s="18" t="s">
        <v>348</v>
      </c>
      <c r="K223" s="19"/>
      <c r="L223" s="20" t="n">
        <v>39.5</v>
      </c>
      <c r="M223" s="14" t="n">
        <v>3</v>
      </c>
      <c r="N223" s="21" t="n">
        <v>0.85</v>
      </c>
      <c r="O223" s="22" t="n">
        <f aca="false">L223*N223</f>
        <v>33.575</v>
      </c>
      <c r="P223" s="22" t="n">
        <f aca="false">M223*O223</f>
        <v>100.725</v>
      </c>
    </row>
    <row r="224" s="23" customFormat="true" ht="24.95" hidden="true" customHeight="true" outlineLevel="0" collapsed="false">
      <c r="A224" s="12" t="s">
        <v>354</v>
      </c>
      <c r="B224" s="12" t="s">
        <v>40</v>
      </c>
      <c r="C224" s="13" t="s">
        <v>355</v>
      </c>
      <c r="D224" s="14" t="n">
        <v>83</v>
      </c>
      <c r="E224" s="25" t="n">
        <v>16091711</v>
      </c>
      <c r="F224" s="16" t="s">
        <v>356</v>
      </c>
      <c r="G224" s="17" t="s">
        <v>354</v>
      </c>
      <c r="H224" s="17" t="s">
        <v>357</v>
      </c>
      <c r="I224" s="17" t="s">
        <v>98</v>
      </c>
      <c r="J224" s="24" t="s">
        <v>38</v>
      </c>
      <c r="K224" s="19"/>
      <c r="L224" s="20" t="n">
        <v>59</v>
      </c>
      <c r="M224" s="14" t="n">
        <v>3</v>
      </c>
      <c r="N224" s="21" t="n">
        <v>0.85</v>
      </c>
      <c r="O224" s="22" t="n">
        <f aca="false">L224*N224</f>
        <v>50.15</v>
      </c>
      <c r="P224" s="22" t="n">
        <f aca="false">M224*O224</f>
        <v>150.45</v>
      </c>
    </row>
    <row r="225" s="23" customFormat="true" ht="24.95" hidden="true" customHeight="true" outlineLevel="0" collapsed="false">
      <c r="A225" s="12" t="s">
        <v>403</v>
      </c>
      <c r="B225" s="12" t="s">
        <v>40</v>
      </c>
      <c r="C225" s="13" t="s">
        <v>333</v>
      </c>
      <c r="D225" s="14" t="n">
        <v>83</v>
      </c>
      <c r="E225" s="25" t="n">
        <v>16091711</v>
      </c>
      <c r="F225" s="16" t="s">
        <v>404</v>
      </c>
      <c r="G225" s="17" t="s">
        <v>405</v>
      </c>
      <c r="H225" s="17" t="s">
        <v>406</v>
      </c>
      <c r="I225" s="17" t="s">
        <v>407</v>
      </c>
      <c r="J225" s="24" t="s">
        <v>337</v>
      </c>
      <c r="K225" s="19"/>
      <c r="L225" s="20" t="n">
        <v>36</v>
      </c>
      <c r="M225" s="14" t="n">
        <v>18</v>
      </c>
      <c r="N225" s="21" t="n">
        <v>0.85</v>
      </c>
      <c r="O225" s="22" t="n">
        <f aca="false">L225*N225</f>
        <v>30.6</v>
      </c>
      <c r="P225" s="22" t="n">
        <f aca="false">M225*O225</f>
        <v>550.8</v>
      </c>
    </row>
    <row r="226" s="23" customFormat="true" ht="24.95" hidden="true" customHeight="true" outlineLevel="0" collapsed="false">
      <c r="A226" s="12" t="s">
        <v>408</v>
      </c>
      <c r="B226" s="12" t="s">
        <v>40</v>
      </c>
      <c r="C226" s="13" t="s">
        <v>409</v>
      </c>
      <c r="D226" s="14" t="n">
        <v>83</v>
      </c>
      <c r="E226" s="25" t="n">
        <v>16091711</v>
      </c>
      <c r="F226" s="16" t="s">
        <v>410</v>
      </c>
      <c r="G226" s="17" t="s">
        <v>411</v>
      </c>
      <c r="H226" s="17" t="s">
        <v>412</v>
      </c>
      <c r="I226" s="17" t="s">
        <v>98</v>
      </c>
      <c r="J226" s="18" t="s">
        <v>413</v>
      </c>
      <c r="K226" s="19"/>
      <c r="L226" s="20" t="n">
        <v>34</v>
      </c>
      <c r="M226" s="14" t="n">
        <v>3</v>
      </c>
      <c r="N226" s="21" t="n">
        <v>0.85</v>
      </c>
      <c r="O226" s="22" t="n">
        <f aca="false">L226*N226</f>
        <v>28.9</v>
      </c>
      <c r="P226" s="22" t="n">
        <f aca="false">M226*O226</f>
        <v>86.7</v>
      </c>
    </row>
    <row r="227" s="23" customFormat="true" ht="24.95" hidden="true" customHeight="true" outlineLevel="0" collapsed="false">
      <c r="A227" s="12" t="s">
        <v>414</v>
      </c>
      <c r="B227" s="12" t="s">
        <v>25</v>
      </c>
      <c r="C227" s="13" t="s">
        <v>409</v>
      </c>
      <c r="D227" s="14" t="n">
        <v>83</v>
      </c>
      <c r="E227" s="25" t="n">
        <v>16091711</v>
      </c>
      <c r="F227" s="16" t="s">
        <v>415</v>
      </c>
      <c r="G227" s="17" t="s">
        <v>416</v>
      </c>
      <c r="H227" s="17" t="s">
        <v>417</v>
      </c>
      <c r="I227" s="17" t="s">
        <v>98</v>
      </c>
      <c r="J227" s="18" t="s">
        <v>418</v>
      </c>
      <c r="K227" s="19"/>
      <c r="L227" s="20" t="n">
        <v>35</v>
      </c>
      <c r="M227" s="14" t="n">
        <v>3</v>
      </c>
      <c r="N227" s="21" t="n">
        <v>0.85</v>
      </c>
      <c r="O227" s="22" t="n">
        <f aca="false">L227*N227</f>
        <v>29.75</v>
      </c>
      <c r="P227" s="22" t="n">
        <f aca="false">M227*O227</f>
        <v>89.25</v>
      </c>
    </row>
    <row r="228" s="23" customFormat="true" ht="24.95" hidden="true" customHeight="true" outlineLevel="0" collapsed="false">
      <c r="A228" s="12" t="s">
        <v>86</v>
      </c>
      <c r="B228" s="12" t="s">
        <v>87</v>
      </c>
      <c r="C228" s="13" t="s">
        <v>338</v>
      </c>
      <c r="D228" s="14" t="n">
        <v>83</v>
      </c>
      <c r="E228" s="25" t="n">
        <v>16091711</v>
      </c>
      <c r="F228" s="16" t="s">
        <v>89</v>
      </c>
      <c r="G228" s="17" t="s">
        <v>90</v>
      </c>
      <c r="H228" s="17" t="s">
        <v>91</v>
      </c>
      <c r="I228" s="17" t="s">
        <v>92</v>
      </c>
      <c r="J228" s="26" t="s">
        <v>93</v>
      </c>
      <c r="K228" s="19"/>
      <c r="L228" s="20" t="n">
        <v>42</v>
      </c>
      <c r="M228" s="14" t="n">
        <v>13</v>
      </c>
      <c r="N228" s="21" t="n">
        <v>0.85</v>
      </c>
      <c r="O228" s="22" t="n">
        <f aca="false">L228*N228</f>
        <v>35.7</v>
      </c>
      <c r="P228" s="22" t="n">
        <f aca="false">M228*O228</f>
        <v>464.1</v>
      </c>
    </row>
    <row r="229" s="23" customFormat="true" ht="24.95" hidden="true" customHeight="true" outlineLevel="0" collapsed="false">
      <c r="A229" s="12" t="s">
        <v>419</v>
      </c>
      <c r="B229" s="12" t="s">
        <v>40</v>
      </c>
      <c r="C229" s="13" t="s">
        <v>420</v>
      </c>
      <c r="D229" s="14" t="n">
        <v>84</v>
      </c>
      <c r="E229" s="25" t="n">
        <v>16091811</v>
      </c>
      <c r="F229" s="16" t="s">
        <v>421</v>
      </c>
      <c r="G229" s="17" t="s">
        <v>419</v>
      </c>
      <c r="H229" s="17" t="s">
        <v>422</v>
      </c>
      <c r="I229" s="17" t="s">
        <v>55</v>
      </c>
      <c r="J229" s="24" t="s">
        <v>258</v>
      </c>
      <c r="K229" s="19"/>
      <c r="L229" s="20" t="n">
        <v>58</v>
      </c>
      <c r="M229" s="14" t="n">
        <v>27</v>
      </c>
      <c r="N229" s="21" t="n">
        <v>0.85</v>
      </c>
      <c r="O229" s="22" t="n">
        <f aca="false">L229*N229</f>
        <v>49.3</v>
      </c>
      <c r="P229" s="22" t="n">
        <f aca="false">M229*O229</f>
        <v>1331.1</v>
      </c>
    </row>
    <row r="230" s="23" customFormat="true" ht="24.95" hidden="true" customHeight="true" outlineLevel="0" collapsed="false">
      <c r="A230" s="12" t="s">
        <v>423</v>
      </c>
      <c r="B230" s="12" t="s">
        <v>40</v>
      </c>
      <c r="C230" s="13" t="s">
        <v>424</v>
      </c>
      <c r="D230" s="14" t="n">
        <v>84</v>
      </c>
      <c r="E230" s="25" t="n">
        <v>16091811</v>
      </c>
      <c r="F230" s="16" t="s">
        <v>425</v>
      </c>
      <c r="G230" s="17" t="s">
        <v>426</v>
      </c>
      <c r="H230" s="17" t="s">
        <v>427</v>
      </c>
      <c r="I230" s="17" t="s">
        <v>37</v>
      </c>
      <c r="J230" s="24" t="s">
        <v>61</v>
      </c>
      <c r="K230" s="19"/>
      <c r="L230" s="20" t="n">
        <v>32.8</v>
      </c>
      <c r="M230" s="14" t="n">
        <v>27</v>
      </c>
      <c r="N230" s="21" t="n">
        <v>0.85</v>
      </c>
      <c r="O230" s="22" t="n">
        <f aca="false">L230*N230</f>
        <v>27.88</v>
      </c>
      <c r="P230" s="22" t="n">
        <f aca="false">M230*O230</f>
        <v>752.76</v>
      </c>
    </row>
    <row r="231" customFormat="false" ht="24.95" hidden="true" customHeight="true" outlineLevel="0" collapsed="false">
      <c r="A231" s="12" t="s">
        <v>428</v>
      </c>
      <c r="B231" s="12" t="s">
        <v>18</v>
      </c>
      <c r="C231" s="13" t="s">
        <v>429</v>
      </c>
      <c r="D231" s="14" t="n">
        <v>84</v>
      </c>
      <c r="E231" s="25" t="n">
        <v>16091811</v>
      </c>
      <c r="F231" s="29" t="s">
        <v>430</v>
      </c>
      <c r="G231" s="30" t="s">
        <v>431</v>
      </c>
      <c r="H231" s="30" t="s">
        <v>432</v>
      </c>
      <c r="I231" s="30" t="s">
        <v>433</v>
      </c>
      <c r="J231" s="31" t="s">
        <v>337</v>
      </c>
      <c r="K231" s="19"/>
      <c r="L231" s="20"/>
      <c r="M231" s="14" t="n">
        <v>35</v>
      </c>
      <c r="N231" s="21" t="n">
        <v>0.85</v>
      </c>
      <c r="O231" s="22" t="n">
        <f aca="false">L231*N231</f>
        <v>0</v>
      </c>
      <c r="P231" s="22" t="n">
        <f aca="false">M231*O231</f>
        <v>0</v>
      </c>
    </row>
    <row r="232" s="23" customFormat="true" ht="24.95" hidden="true" customHeight="true" outlineLevel="0" collapsed="false">
      <c r="A232" s="12" t="s">
        <v>434</v>
      </c>
      <c r="B232" s="12" t="s">
        <v>25</v>
      </c>
      <c r="C232" s="13" t="s">
        <v>435</v>
      </c>
      <c r="D232" s="14" t="n">
        <v>84</v>
      </c>
      <c r="E232" s="25" t="n">
        <v>16091811</v>
      </c>
      <c r="F232" s="16" t="s">
        <v>436</v>
      </c>
      <c r="G232" s="17" t="s">
        <v>437</v>
      </c>
      <c r="H232" s="17" t="s">
        <v>438</v>
      </c>
      <c r="I232" s="17" t="s">
        <v>67</v>
      </c>
      <c r="J232" s="24" t="n">
        <v>3</v>
      </c>
      <c r="K232" s="19"/>
      <c r="L232" s="20" t="n">
        <v>45</v>
      </c>
      <c r="M232" s="14" t="n">
        <v>26</v>
      </c>
      <c r="N232" s="21" t="n">
        <v>0.85</v>
      </c>
      <c r="O232" s="22" t="n">
        <f aca="false">L232*N232</f>
        <v>38.25</v>
      </c>
      <c r="P232" s="22" t="n">
        <f aca="false">M232*O232</f>
        <v>994.5</v>
      </c>
    </row>
    <row r="233" s="23" customFormat="true" ht="24.95" hidden="true" customHeight="true" outlineLevel="0" collapsed="false">
      <c r="A233" s="12" t="s">
        <v>439</v>
      </c>
      <c r="B233" s="12" t="s">
        <v>25</v>
      </c>
      <c r="C233" s="13" t="s">
        <v>440</v>
      </c>
      <c r="D233" s="14" t="n">
        <v>84</v>
      </c>
      <c r="E233" s="25" t="n">
        <v>16091811</v>
      </c>
      <c r="F233" s="16" t="s">
        <v>441</v>
      </c>
      <c r="G233" s="17" t="s">
        <v>442</v>
      </c>
      <c r="H233" s="17" t="s">
        <v>443</v>
      </c>
      <c r="I233" s="17" t="s">
        <v>23</v>
      </c>
      <c r="J233" s="24" t="n">
        <v>1</v>
      </c>
      <c r="K233" s="19"/>
      <c r="L233" s="20" t="n">
        <v>38</v>
      </c>
      <c r="M233" s="14" t="n">
        <v>26</v>
      </c>
      <c r="N233" s="21" t="n">
        <v>0.85</v>
      </c>
      <c r="O233" s="22" t="n">
        <f aca="false">L233*N233</f>
        <v>32.3</v>
      </c>
      <c r="P233" s="22" t="n">
        <f aca="false">M233*O233</f>
        <v>839.8</v>
      </c>
    </row>
    <row r="234" s="23" customFormat="true" ht="24.95" hidden="true" customHeight="true" outlineLevel="0" collapsed="false">
      <c r="A234" s="12" t="s">
        <v>444</v>
      </c>
      <c r="B234" s="12" t="s">
        <v>25</v>
      </c>
      <c r="C234" s="13" t="s">
        <v>445</v>
      </c>
      <c r="D234" s="14" t="n">
        <v>84</v>
      </c>
      <c r="E234" s="25" t="n">
        <v>16091811</v>
      </c>
      <c r="F234" s="16" t="s">
        <v>446</v>
      </c>
      <c r="G234" s="17" t="s">
        <v>447</v>
      </c>
      <c r="H234" s="17" t="s">
        <v>448</v>
      </c>
      <c r="I234" s="17" t="s">
        <v>98</v>
      </c>
      <c r="J234" s="24" t="s">
        <v>337</v>
      </c>
      <c r="K234" s="19"/>
      <c r="L234" s="20" t="n">
        <v>38</v>
      </c>
      <c r="M234" s="14" t="n">
        <v>26</v>
      </c>
      <c r="N234" s="21" t="n">
        <v>0.85</v>
      </c>
      <c r="O234" s="22" t="n">
        <f aca="false">L234*N234</f>
        <v>32.3</v>
      </c>
      <c r="P234" s="22" t="n">
        <f aca="false">M234*O234</f>
        <v>839.8</v>
      </c>
    </row>
    <row r="235" s="23" customFormat="true" ht="24.95" hidden="true" customHeight="true" outlineLevel="0" collapsed="false">
      <c r="A235" s="12" t="s">
        <v>449</v>
      </c>
      <c r="B235" s="12" t="s">
        <v>25</v>
      </c>
      <c r="C235" s="13" t="s">
        <v>450</v>
      </c>
      <c r="D235" s="14" t="n">
        <v>84</v>
      </c>
      <c r="E235" s="25" t="n">
        <v>16091811</v>
      </c>
      <c r="F235" s="16" t="s">
        <v>451</v>
      </c>
      <c r="G235" s="17" t="s">
        <v>452</v>
      </c>
      <c r="H235" s="17" t="s">
        <v>453</v>
      </c>
      <c r="I235" s="17" t="s">
        <v>225</v>
      </c>
      <c r="J235" s="24" t="n">
        <v>4</v>
      </c>
      <c r="K235" s="19"/>
      <c r="L235" s="20" t="n">
        <v>39.5</v>
      </c>
      <c r="M235" s="14" t="n">
        <v>27</v>
      </c>
      <c r="N235" s="21" t="n">
        <v>0.85</v>
      </c>
      <c r="O235" s="22" t="n">
        <f aca="false">L235*N235</f>
        <v>33.575</v>
      </c>
      <c r="P235" s="22" t="n">
        <f aca="false">M235*O235</f>
        <v>906.525</v>
      </c>
    </row>
    <row r="236" s="23" customFormat="true" ht="24.95" hidden="true" customHeight="true" outlineLevel="0" collapsed="false">
      <c r="A236" s="12" t="s">
        <v>454</v>
      </c>
      <c r="B236" s="12" t="s">
        <v>25</v>
      </c>
      <c r="C236" s="13" t="s">
        <v>455</v>
      </c>
      <c r="D236" s="14" t="n">
        <v>84</v>
      </c>
      <c r="E236" s="25" t="n">
        <v>16091811</v>
      </c>
      <c r="F236" s="16" t="s">
        <v>456</v>
      </c>
      <c r="G236" s="17" t="s">
        <v>457</v>
      </c>
      <c r="H236" s="17" t="s">
        <v>458</v>
      </c>
      <c r="I236" s="17" t="s">
        <v>459</v>
      </c>
      <c r="J236" s="24" t="s">
        <v>135</v>
      </c>
      <c r="K236" s="19"/>
      <c r="L236" s="20" t="n">
        <v>32</v>
      </c>
      <c r="M236" s="14" t="n">
        <v>26</v>
      </c>
      <c r="N236" s="21" t="n">
        <v>0.85</v>
      </c>
      <c r="O236" s="22" t="n">
        <f aca="false">L236*N236</f>
        <v>27.2</v>
      </c>
      <c r="P236" s="22" t="n">
        <f aca="false">M236*O236</f>
        <v>707.2</v>
      </c>
    </row>
    <row r="237" s="23" customFormat="true" ht="24.95" hidden="true" customHeight="true" outlineLevel="0" collapsed="false">
      <c r="A237" s="12" t="s">
        <v>460</v>
      </c>
      <c r="B237" s="12" t="s">
        <v>25</v>
      </c>
      <c r="C237" s="13" t="s">
        <v>435</v>
      </c>
      <c r="D237" s="14" t="n">
        <v>84</v>
      </c>
      <c r="E237" s="25" t="n">
        <v>16091811</v>
      </c>
      <c r="F237" s="16" t="s">
        <v>461</v>
      </c>
      <c r="G237" s="17" t="s">
        <v>462</v>
      </c>
      <c r="H237" s="17" t="s">
        <v>463</v>
      </c>
      <c r="I237" s="17" t="s">
        <v>106</v>
      </c>
      <c r="J237" s="24" t="n">
        <v>2</v>
      </c>
      <c r="K237" s="19"/>
      <c r="L237" s="20" t="n">
        <v>59</v>
      </c>
      <c r="M237" s="14" t="n">
        <v>26</v>
      </c>
      <c r="N237" s="21" t="n">
        <v>0.85</v>
      </c>
      <c r="O237" s="22" t="n">
        <f aca="false">L237*N237</f>
        <v>50.15</v>
      </c>
      <c r="P237" s="22" t="n">
        <f aca="false">M237*O237</f>
        <v>1303.9</v>
      </c>
    </row>
    <row r="238" s="23" customFormat="true" ht="24.95" hidden="true" customHeight="true" outlineLevel="0" collapsed="false">
      <c r="A238" s="12" t="s">
        <v>464</v>
      </c>
      <c r="B238" s="12" t="s">
        <v>40</v>
      </c>
      <c r="C238" s="13" t="s">
        <v>465</v>
      </c>
      <c r="D238" s="14" t="n">
        <v>84</v>
      </c>
      <c r="E238" s="25" t="n">
        <v>16091811</v>
      </c>
      <c r="F238" s="16" t="s">
        <v>466</v>
      </c>
      <c r="G238" s="17" t="s">
        <v>467</v>
      </c>
      <c r="H238" s="17" t="s">
        <v>468</v>
      </c>
      <c r="I238" s="17" t="s">
        <v>23</v>
      </c>
      <c r="J238" s="24" t="n">
        <v>2</v>
      </c>
      <c r="K238" s="19"/>
      <c r="L238" s="20" t="n">
        <v>39.9</v>
      </c>
      <c r="M238" s="14" t="n">
        <v>27</v>
      </c>
      <c r="N238" s="21" t="n">
        <v>0.85</v>
      </c>
      <c r="O238" s="22" t="n">
        <f aca="false">L238*N238</f>
        <v>33.915</v>
      </c>
      <c r="P238" s="22" t="n">
        <f aca="false">M238*O238</f>
        <v>915.705</v>
      </c>
    </row>
    <row r="239" s="23" customFormat="true" ht="24.95" hidden="true" customHeight="true" outlineLevel="0" collapsed="false">
      <c r="A239" s="12" t="s">
        <v>86</v>
      </c>
      <c r="B239" s="12" t="s">
        <v>87</v>
      </c>
      <c r="C239" s="13" t="s">
        <v>469</v>
      </c>
      <c r="D239" s="14" t="n">
        <v>84</v>
      </c>
      <c r="E239" s="25" t="n">
        <v>16091811</v>
      </c>
      <c r="F239" s="16" t="s">
        <v>89</v>
      </c>
      <c r="G239" s="17" t="s">
        <v>90</v>
      </c>
      <c r="H239" s="17" t="s">
        <v>91</v>
      </c>
      <c r="I239" s="17" t="s">
        <v>92</v>
      </c>
      <c r="J239" s="26" t="s">
        <v>93</v>
      </c>
      <c r="K239" s="19"/>
      <c r="L239" s="20" t="n">
        <v>42</v>
      </c>
      <c r="M239" s="14" t="n">
        <v>33</v>
      </c>
      <c r="N239" s="21" t="n">
        <v>0.85</v>
      </c>
      <c r="O239" s="22" t="n">
        <f aca="false">L239*N239</f>
        <v>35.7</v>
      </c>
      <c r="P239" s="22" t="n">
        <f aca="false">M239*O239</f>
        <v>1178.1</v>
      </c>
    </row>
    <row r="240" s="23" customFormat="true" ht="24.95" hidden="true" customHeight="true" outlineLevel="0" collapsed="false">
      <c r="A240" s="12" t="s">
        <v>419</v>
      </c>
      <c r="B240" s="12" t="s">
        <v>40</v>
      </c>
      <c r="C240" s="13" t="s">
        <v>420</v>
      </c>
      <c r="D240" s="14" t="n">
        <v>85</v>
      </c>
      <c r="E240" s="25" t="n">
        <v>16091812</v>
      </c>
      <c r="F240" s="16" t="s">
        <v>421</v>
      </c>
      <c r="G240" s="17" t="s">
        <v>419</v>
      </c>
      <c r="H240" s="17" t="s">
        <v>422</v>
      </c>
      <c r="I240" s="17" t="s">
        <v>55</v>
      </c>
      <c r="J240" s="24" t="s">
        <v>258</v>
      </c>
      <c r="K240" s="19"/>
      <c r="L240" s="20" t="n">
        <v>58</v>
      </c>
      <c r="M240" s="14" t="n">
        <v>12</v>
      </c>
      <c r="N240" s="21" t="n">
        <v>0.85</v>
      </c>
      <c r="O240" s="22" t="n">
        <f aca="false">L240*N240</f>
        <v>49.3</v>
      </c>
      <c r="P240" s="22" t="n">
        <f aca="false">M240*O240</f>
        <v>591.6</v>
      </c>
    </row>
    <row r="241" s="23" customFormat="true" ht="24.95" hidden="true" customHeight="true" outlineLevel="0" collapsed="false">
      <c r="A241" s="12" t="s">
        <v>423</v>
      </c>
      <c r="B241" s="12" t="s">
        <v>40</v>
      </c>
      <c r="C241" s="13" t="s">
        <v>424</v>
      </c>
      <c r="D241" s="14" t="n">
        <v>85</v>
      </c>
      <c r="E241" s="25" t="n">
        <v>16091812</v>
      </c>
      <c r="F241" s="16" t="s">
        <v>425</v>
      </c>
      <c r="G241" s="17" t="s">
        <v>426</v>
      </c>
      <c r="H241" s="17" t="s">
        <v>427</v>
      </c>
      <c r="I241" s="17" t="s">
        <v>37</v>
      </c>
      <c r="J241" s="24" t="s">
        <v>61</v>
      </c>
      <c r="K241" s="19"/>
      <c r="L241" s="20" t="n">
        <v>32.8</v>
      </c>
      <c r="M241" s="14" t="n">
        <v>13</v>
      </c>
      <c r="N241" s="21" t="n">
        <v>0.85</v>
      </c>
      <c r="O241" s="22" t="n">
        <f aca="false">L241*N241</f>
        <v>27.88</v>
      </c>
      <c r="P241" s="22" t="n">
        <f aca="false">M241*O241</f>
        <v>362.44</v>
      </c>
    </row>
    <row r="242" customFormat="false" ht="24.95" hidden="true" customHeight="true" outlineLevel="0" collapsed="false">
      <c r="A242" s="12" t="s">
        <v>428</v>
      </c>
      <c r="B242" s="12" t="s">
        <v>18</v>
      </c>
      <c r="C242" s="13" t="s">
        <v>429</v>
      </c>
      <c r="D242" s="14" t="n">
        <v>85</v>
      </c>
      <c r="E242" s="25" t="n">
        <v>16091812</v>
      </c>
      <c r="F242" s="29" t="s">
        <v>430</v>
      </c>
      <c r="G242" s="30" t="s">
        <v>431</v>
      </c>
      <c r="H242" s="30" t="s">
        <v>432</v>
      </c>
      <c r="I242" s="30" t="s">
        <v>433</v>
      </c>
      <c r="J242" s="31" t="s">
        <v>337</v>
      </c>
      <c r="K242" s="19"/>
      <c r="L242" s="20"/>
      <c r="M242" s="14" t="n">
        <v>13</v>
      </c>
      <c r="N242" s="21" t="n">
        <v>0.85</v>
      </c>
      <c r="O242" s="22" t="n">
        <f aca="false">L242*N242</f>
        <v>0</v>
      </c>
      <c r="P242" s="22" t="n">
        <f aca="false">M242*O242</f>
        <v>0</v>
      </c>
    </row>
    <row r="243" s="23" customFormat="true" ht="24.95" hidden="true" customHeight="true" outlineLevel="0" collapsed="false">
      <c r="A243" s="12" t="s">
        <v>449</v>
      </c>
      <c r="B243" s="12" t="s">
        <v>25</v>
      </c>
      <c r="C243" s="13" t="s">
        <v>450</v>
      </c>
      <c r="D243" s="14" t="n">
        <v>85</v>
      </c>
      <c r="E243" s="25" t="n">
        <v>16091812</v>
      </c>
      <c r="F243" s="16" t="s">
        <v>451</v>
      </c>
      <c r="G243" s="17" t="s">
        <v>452</v>
      </c>
      <c r="H243" s="17" t="s">
        <v>453</v>
      </c>
      <c r="I243" s="17" t="s">
        <v>225</v>
      </c>
      <c r="J243" s="24" t="n">
        <v>4</v>
      </c>
      <c r="K243" s="19"/>
      <c r="L243" s="20" t="n">
        <v>39.5</v>
      </c>
      <c r="M243" s="14" t="n">
        <v>5</v>
      </c>
      <c r="N243" s="21" t="n">
        <v>0.85</v>
      </c>
      <c r="O243" s="22" t="n">
        <f aca="false">L243*N243</f>
        <v>33.575</v>
      </c>
      <c r="P243" s="22" t="n">
        <f aca="false">M243*O243</f>
        <v>167.875</v>
      </c>
    </row>
    <row r="244" s="23" customFormat="true" ht="24.95" hidden="true" customHeight="true" outlineLevel="0" collapsed="false">
      <c r="A244" s="12" t="s">
        <v>454</v>
      </c>
      <c r="B244" s="12" t="s">
        <v>25</v>
      </c>
      <c r="C244" s="13" t="s">
        <v>455</v>
      </c>
      <c r="D244" s="14" t="n">
        <v>85</v>
      </c>
      <c r="E244" s="25" t="n">
        <v>16091812</v>
      </c>
      <c r="F244" s="16" t="s">
        <v>456</v>
      </c>
      <c r="G244" s="17" t="s">
        <v>457</v>
      </c>
      <c r="H244" s="17" t="s">
        <v>458</v>
      </c>
      <c r="I244" s="17" t="s">
        <v>459</v>
      </c>
      <c r="J244" s="24" t="s">
        <v>135</v>
      </c>
      <c r="K244" s="19"/>
      <c r="L244" s="20" t="n">
        <v>32</v>
      </c>
      <c r="M244" s="14" t="n">
        <v>5</v>
      </c>
      <c r="N244" s="21" t="n">
        <v>0.85</v>
      </c>
      <c r="O244" s="22" t="n">
        <f aca="false">L244*N244</f>
        <v>27.2</v>
      </c>
      <c r="P244" s="22" t="n">
        <f aca="false">M244*O244</f>
        <v>136</v>
      </c>
    </row>
    <row r="245" s="23" customFormat="true" ht="24.95" hidden="true" customHeight="true" outlineLevel="0" collapsed="false">
      <c r="A245" s="12" t="s">
        <v>460</v>
      </c>
      <c r="B245" s="12" t="s">
        <v>25</v>
      </c>
      <c r="C245" s="13" t="s">
        <v>435</v>
      </c>
      <c r="D245" s="14" t="n">
        <v>85</v>
      </c>
      <c r="E245" s="25" t="n">
        <v>16091812</v>
      </c>
      <c r="F245" s="16" t="s">
        <v>461</v>
      </c>
      <c r="G245" s="17" t="s">
        <v>462</v>
      </c>
      <c r="H245" s="17" t="s">
        <v>463</v>
      </c>
      <c r="I245" s="17" t="s">
        <v>106</v>
      </c>
      <c r="J245" s="24" t="n">
        <v>2</v>
      </c>
      <c r="K245" s="19"/>
      <c r="L245" s="20" t="n">
        <v>59</v>
      </c>
      <c r="M245" s="14" t="n">
        <v>1</v>
      </c>
      <c r="N245" s="21" t="n">
        <v>0.85</v>
      </c>
      <c r="O245" s="22" t="n">
        <f aca="false">L245*N245</f>
        <v>50.15</v>
      </c>
      <c r="P245" s="22" t="n">
        <f aca="false">M245*O245</f>
        <v>50.15</v>
      </c>
    </row>
    <row r="246" s="23" customFormat="true" ht="24.95" hidden="true" customHeight="true" outlineLevel="0" collapsed="false">
      <c r="A246" s="12" t="s">
        <v>464</v>
      </c>
      <c r="B246" s="12" t="s">
        <v>40</v>
      </c>
      <c r="C246" s="13" t="s">
        <v>465</v>
      </c>
      <c r="D246" s="14" t="n">
        <v>85</v>
      </c>
      <c r="E246" s="25" t="n">
        <v>16091812</v>
      </c>
      <c r="F246" s="16" t="s">
        <v>466</v>
      </c>
      <c r="G246" s="17" t="s">
        <v>467</v>
      </c>
      <c r="H246" s="17" t="s">
        <v>468</v>
      </c>
      <c r="I246" s="17" t="s">
        <v>23</v>
      </c>
      <c r="J246" s="24" t="n">
        <v>2</v>
      </c>
      <c r="K246" s="19"/>
      <c r="L246" s="20" t="n">
        <v>39.9</v>
      </c>
      <c r="M246" s="14" t="n">
        <v>13</v>
      </c>
      <c r="N246" s="21" t="n">
        <v>0.85</v>
      </c>
      <c r="O246" s="22" t="n">
        <f aca="false">L246*N246</f>
        <v>33.915</v>
      </c>
      <c r="P246" s="22" t="n">
        <f aca="false">M246*O246</f>
        <v>440.895</v>
      </c>
    </row>
    <row r="247" s="23" customFormat="true" ht="24.95" hidden="true" customHeight="true" outlineLevel="0" collapsed="false">
      <c r="A247" s="12" t="s">
        <v>86</v>
      </c>
      <c r="B247" s="12" t="s">
        <v>87</v>
      </c>
      <c r="C247" s="13" t="s">
        <v>469</v>
      </c>
      <c r="D247" s="14" t="n">
        <v>85</v>
      </c>
      <c r="E247" s="25" t="n">
        <v>16091812</v>
      </c>
      <c r="F247" s="16" t="s">
        <v>89</v>
      </c>
      <c r="G247" s="17" t="s">
        <v>90</v>
      </c>
      <c r="H247" s="17" t="s">
        <v>91</v>
      </c>
      <c r="I247" s="17" t="s">
        <v>92</v>
      </c>
      <c r="J247" s="26" t="s">
        <v>93</v>
      </c>
      <c r="K247" s="19"/>
      <c r="L247" s="20" t="n">
        <v>42</v>
      </c>
      <c r="M247" s="14" t="n">
        <v>15</v>
      </c>
      <c r="N247" s="21" t="n">
        <v>0.85</v>
      </c>
      <c r="O247" s="22" t="n">
        <f aca="false">L247*N247</f>
        <v>35.7</v>
      </c>
      <c r="P247" s="22" t="n">
        <f aca="false">M247*O247</f>
        <v>535.5</v>
      </c>
    </row>
    <row r="248" s="23" customFormat="true" ht="24.95" hidden="true" customHeight="true" outlineLevel="0" collapsed="false">
      <c r="A248" s="12" t="s">
        <v>419</v>
      </c>
      <c r="B248" s="12" t="s">
        <v>40</v>
      </c>
      <c r="C248" s="13" t="s">
        <v>420</v>
      </c>
      <c r="D248" s="14" t="n">
        <v>86</v>
      </c>
      <c r="E248" s="25" t="n">
        <v>16091813</v>
      </c>
      <c r="F248" s="16" t="s">
        <v>421</v>
      </c>
      <c r="G248" s="17" t="s">
        <v>419</v>
      </c>
      <c r="H248" s="17" t="s">
        <v>422</v>
      </c>
      <c r="I248" s="17" t="s">
        <v>55</v>
      </c>
      <c r="J248" s="24" t="s">
        <v>258</v>
      </c>
      <c r="K248" s="19"/>
      <c r="L248" s="20" t="n">
        <v>58</v>
      </c>
      <c r="M248" s="14" t="n">
        <v>11</v>
      </c>
      <c r="N248" s="21" t="n">
        <v>0.85</v>
      </c>
      <c r="O248" s="22" t="n">
        <f aca="false">L248*N248</f>
        <v>49.3</v>
      </c>
      <c r="P248" s="22" t="n">
        <f aca="false">M248*O248</f>
        <v>542.3</v>
      </c>
    </row>
    <row r="249" s="23" customFormat="true" ht="24.95" hidden="true" customHeight="true" outlineLevel="0" collapsed="false">
      <c r="A249" s="12" t="s">
        <v>423</v>
      </c>
      <c r="B249" s="12" t="s">
        <v>40</v>
      </c>
      <c r="C249" s="13" t="s">
        <v>424</v>
      </c>
      <c r="D249" s="14" t="n">
        <v>86</v>
      </c>
      <c r="E249" s="25" t="n">
        <v>16091813</v>
      </c>
      <c r="F249" s="16" t="s">
        <v>425</v>
      </c>
      <c r="G249" s="17" t="s">
        <v>426</v>
      </c>
      <c r="H249" s="17" t="s">
        <v>427</v>
      </c>
      <c r="I249" s="17" t="s">
        <v>37</v>
      </c>
      <c r="J249" s="24" t="s">
        <v>61</v>
      </c>
      <c r="K249" s="19"/>
      <c r="L249" s="20" t="n">
        <v>32.8</v>
      </c>
      <c r="M249" s="14" t="n">
        <v>14</v>
      </c>
      <c r="N249" s="21" t="n">
        <v>0.85</v>
      </c>
      <c r="O249" s="22" t="n">
        <f aca="false">L249*N249</f>
        <v>27.88</v>
      </c>
      <c r="P249" s="22" t="n">
        <f aca="false">M249*O249</f>
        <v>390.32</v>
      </c>
    </row>
    <row r="250" customFormat="false" ht="24.95" hidden="true" customHeight="true" outlineLevel="0" collapsed="false">
      <c r="A250" s="12" t="s">
        <v>428</v>
      </c>
      <c r="B250" s="12" t="s">
        <v>18</v>
      </c>
      <c r="C250" s="13" t="s">
        <v>429</v>
      </c>
      <c r="D250" s="14" t="n">
        <v>86</v>
      </c>
      <c r="E250" s="25" t="n">
        <v>16091813</v>
      </c>
      <c r="F250" s="29" t="s">
        <v>430</v>
      </c>
      <c r="G250" s="30" t="s">
        <v>431</v>
      </c>
      <c r="H250" s="30" t="s">
        <v>432</v>
      </c>
      <c r="I250" s="30" t="s">
        <v>433</v>
      </c>
      <c r="J250" s="31" t="s">
        <v>337</v>
      </c>
      <c r="K250" s="19"/>
      <c r="L250" s="20"/>
      <c r="M250" s="14" t="n">
        <v>12</v>
      </c>
      <c r="N250" s="21" t="n">
        <v>0.85</v>
      </c>
      <c r="O250" s="22" t="n">
        <f aca="false">L250*N250</f>
        <v>0</v>
      </c>
      <c r="P250" s="22" t="n">
        <f aca="false">M250*O250</f>
        <v>0</v>
      </c>
    </row>
    <row r="251" s="23" customFormat="true" ht="24.95" hidden="true" customHeight="true" outlineLevel="0" collapsed="false">
      <c r="A251" s="12" t="s">
        <v>434</v>
      </c>
      <c r="B251" s="12" t="s">
        <v>25</v>
      </c>
      <c r="C251" s="13" t="s">
        <v>435</v>
      </c>
      <c r="D251" s="14" t="n">
        <v>86</v>
      </c>
      <c r="E251" s="25" t="n">
        <v>16091813</v>
      </c>
      <c r="F251" s="16" t="s">
        <v>436</v>
      </c>
      <c r="G251" s="17" t="s">
        <v>437</v>
      </c>
      <c r="H251" s="17" t="s">
        <v>438</v>
      </c>
      <c r="I251" s="17" t="s">
        <v>67</v>
      </c>
      <c r="J251" s="24" t="n">
        <v>3</v>
      </c>
      <c r="K251" s="19"/>
      <c r="L251" s="20" t="n">
        <v>45</v>
      </c>
      <c r="M251" s="14" t="n">
        <v>2</v>
      </c>
      <c r="N251" s="21" t="n">
        <v>0.85</v>
      </c>
      <c r="O251" s="22" t="n">
        <f aca="false">L251*N251</f>
        <v>38.25</v>
      </c>
      <c r="P251" s="22" t="n">
        <f aca="false">M251*O251</f>
        <v>76.5</v>
      </c>
    </row>
    <row r="252" s="23" customFormat="true" ht="24.95" hidden="true" customHeight="true" outlineLevel="0" collapsed="false">
      <c r="A252" s="12" t="s">
        <v>439</v>
      </c>
      <c r="B252" s="12" t="s">
        <v>25</v>
      </c>
      <c r="C252" s="13" t="s">
        <v>440</v>
      </c>
      <c r="D252" s="14" t="n">
        <v>86</v>
      </c>
      <c r="E252" s="25" t="n">
        <v>16091813</v>
      </c>
      <c r="F252" s="16" t="s">
        <v>441</v>
      </c>
      <c r="G252" s="17" t="s">
        <v>442</v>
      </c>
      <c r="H252" s="17" t="s">
        <v>443</v>
      </c>
      <c r="I252" s="17" t="s">
        <v>23</v>
      </c>
      <c r="J252" s="24" t="n">
        <v>1</v>
      </c>
      <c r="K252" s="19"/>
      <c r="L252" s="20" t="n">
        <v>38</v>
      </c>
      <c r="M252" s="14" t="n">
        <v>2</v>
      </c>
      <c r="N252" s="21" t="n">
        <v>0.85</v>
      </c>
      <c r="O252" s="22" t="n">
        <f aca="false">L252*N252</f>
        <v>32.3</v>
      </c>
      <c r="P252" s="22" t="n">
        <f aca="false">M252*O252</f>
        <v>64.6</v>
      </c>
    </row>
    <row r="253" s="23" customFormat="true" ht="24.95" hidden="true" customHeight="true" outlineLevel="0" collapsed="false">
      <c r="A253" s="12" t="s">
        <v>444</v>
      </c>
      <c r="B253" s="12" t="s">
        <v>25</v>
      </c>
      <c r="C253" s="13" t="s">
        <v>445</v>
      </c>
      <c r="D253" s="14" t="n">
        <v>86</v>
      </c>
      <c r="E253" s="25" t="n">
        <v>16091813</v>
      </c>
      <c r="F253" s="16" t="s">
        <v>446</v>
      </c>
      <c r="G253" s="17" t="s">
        <v>447</v>
      </c>
      <c r="H253" s="17" t="s">
        <v>448</v>
      </c>
      <c r="I253" s="17" t="s">
        <v>98</v>
      </c>
      <c r="J253" s="24" t="s">
        <v>337</v>
      </c>
      <c r="K253" s="19"/>
      <c r="L253" s="20" t="n">
        <v>38</v>
      </c>
      <c r="M253" s="14" t="n">
        <v>2</v>
      </c>
      <c r="N253" s="21" t="n">
        <v>0.85</v>
      </c>
      <c r="O253" s="22" t="n">
        <f aca="false">L253*N253</f>
        <v>32.3</v>
      </c>
      <c r="P253" s="22" t="n">
        <f aca="false">M253*O253</f>
        <v>64.6</v>
      </c>
    </row>
    <row r="254" s="23" customFormat="true" ht="24.95" hidden="true" customHeight="true" outlineLevel="0" collapsed="false">
      <c r="A254" s="12" t="s">
        <v>449</v>
      </c>
      <c r="B254" s="12" t="s">
        <v>25</v>
      </c>
      <c r="C254" s="13" t="s">
        <v>450</v>
      </c>
      <c r="D254" s="14" t="n">
        <v>86</v>
      </c>
      <c r="E254" s="25" t="n">
        <v>16091813</v>
      </c>
      <c r="F254" s="16" t="s">
        <v>451</v>
      </c>
      <c r="G254" s="17" t="s">
        <v>452</v>
      </c>
      <c r="H254" s="17" t="s">
        <v>453</v>
      </c>
      <c r="I254" s="17" t="s">
        <v>225</v>
      </c>
      <c r="J254" s="24" t="n">
        <v>4</v>
      </c>
      <c r="K254" s="19"/>
      <c r="L254" s="20" t="n">
        <v>39.5</v>
      </c>
      <c r="M254" s="14" t="n">
        <v>3</v>
      </c>
      <c r="N254" s="21" t="n">
        <v>0.85</v>
      </c>
      <c r="O254" s="22" t="n">
        <f aca="false">L254*N254</f>
        <v>33.575</v>
      </c>
      <c r="P254" s="22" t="n">
        <f aca="false">M254*O254</f>
        <v>100.725</v>
      </c>
    </row>
    <row r="255" s="23" customFormat="true" ht="24.95" hidden="true" customHeight="true" outlineLevel="0" collapsed="false">
      <c r="A255" s="12" t="s">
        <v>454</v>
      </c>
      <c r="B255" s="12" t="s">
        <v>25</v>
      </c>
      <c r="C255" s="13" t="s">
        <v>455</v>
      </c>
      <c r="D255" s="14" t="n">
        <v>86</v>
      </c>
      <c r="E255" s="25" t="n">
        <v>16091813</v>
      </c>
      <c r="F255" s="16" t="s">
        <v>456</v>
      </c>
      <c r="G255" s="17" t="s">
        <v>457</v>
      </c>
      <c r="H255" s="17" t="s">
        <v>458</v>
      </c>
      <c r="I255" s="17" t="s">
        <v>459</v>
      </c>
      <c r="J255" s="24" t="s">
        <v>135</v>
      </c>
      <c r="K255" s="19"/>
      <c r="L255" s="20" t="n">
        <v>32</v>
      </c>
      <c r="M255" s="14" t="n">
        <v>3</v>
      </c>
      <c r="N255" s="21" t="n">
        <v>0.85</v>
      </c>
      <c r="O255" s="22" t="n">
        <f aca="false">L255*N255</f>
        <v>27.2</v>
      </c>
      <c r="P255" s="22" t="n">
        <f aca="false">M255*O255</f>
        <v>81.6</v>
      </c>
    </row>
    <row r="256" s="23" customFormat="true" ht="24.95" hidden="true" customHeight="true" outlineLevel="0" collapsed="false">
      <c r="A256" s="12" t="s">
        <v>460</v>
      </c>
      <c r="B256" s="12" t="s">
        <v>25</v>
      </c>
      <c r="C256" s="13" t="s">
        <v>435</v>
      </c>
      <c r="D256" s="14" t="n">
        <v>86</v>
      </c>
      <c r="E256" s="25" t="n">
        <v>16091813</v>
      </c>
      <c r="F256" s="16" t="s">
        <v>461</v>
      </c>
      <c r="G256" s="17" t="s">
        <v>462</v>
      </c>
      <c r="H256" s="17" t="s">
        <v>463</v>
      </c>
      <c r="I256" s="17" t="s">
        <v>106</v>
      </c>
      <c r="J256" s="24" t="n">
        <v>2</v>
      </c>
      <c r="K256" s="19"/>
      <c r="L256" s="20" t="n">
        <v>59</v>
      </c>
      <c r="M256" s="14" t="n">
        <v>3</v>
      </c>
      <c r="N256" s="21" t="n">
        <v>0.85</v>
      </c>
      <c r="O256" s="22" t="n">
        <f aca="false">L256*N256</f>
        <v>50.15</v>
      </c>
      <c r="P256" s="22" t="n">
        <f aca="false">M256*O256</f>
        <v>150.45</v>
      </c>
    </row>
    <row r="257" s="23" customFormat="true" ht="24.95" hidden="true" customHeight="true" outlineLevel="0" collapsed="false">
      <c r="A257" s="12" t="s">
        <v>464</v>
      </c>
      <c r="B257" s="12" t="s">
        <v>40</v>
      </c>
      <c r="C257" s="13" t="s">
        <v>465</v>
      </c>
      <c r="D257" s="14" t="n">
        <v>86</v>
      </c>
      <c r="E257" s="25" t="n">
        <v>16091813</v>
      </c>
      <c r="F257" s="16" t="s">
        <v>466</v>
      </c>
      <c r="G257" s="17" t="s">
        <v>467</v>
      </c>
      <c r="H257" s="17" t="s">
        <v>468</v>
      </c>
      <c r="I257" s="17" t="s">
        <v>23</v>
      </c>
      <c r="J257" s="24" t="n">
        <v>2</v>
      </c>
      <c r="K257" s="19"/>
      <c r="L257" s="20" t="n">
        <v>39.9</v>
      </c>
      <c r="M257" s="14" t="n">
        <v>12</v>
      </c>
      <c r="N257" s="21" t="n">
        <v>0.85</v>
      </c>
      <c r="O257" s="22" t="n">
        <f aca="false">L257*N257</f>
        <v>33.915</v>
      </c>
      <c r="P257" s="22" t="n">
        <f aca="false">M257*O257</f>
        <v>406.98</v>
      </c>
    </row>
    <row r="258" s="23" customFormat="true" ht="24.95" hidden="true" customHeight="true" outlineLevel="0" collapsed="false">
      <c r="A258" s="12" t="s">
        <v>86</v>
      </c>
      <c r="B258" s="12" t="s">
        <v>87</v>
      </c>
      <c r="C258" s="13" t="s">
        <v>469</v>
      </c>
      <c r="D258" s="14" t="n">
        <v>86</v>
      </c>
      <c r="E258" s="25" t="n">
        <v>16091813</v>
      </c>
      <c r="F258" s="16" t="s">
        <v>89</v>
      </c>
      <c r="G258" s="17" t="s">
        <v>90</v>
      </c>
      <c r="H258" s="17" t="s">
        <v>91</v>
      </c>
      <c r="I258" s="17" t="s">
        <v>92</v>
      </c>
      <c r="J258" s="26" t="s">
        <v>93</v>
      </c>
      <c r="K258" s="19"/>
      <c r="L258" s="20" t="n">
        <v>42</v>
      </c>
      <c r="M258" s="14" t="n">
        <v>19</v>
      </c>
      <c r="N258" s="21" t="n">
        <v>0.85</v>
      </c>
      <c r="O258" s="22" t="n">
        <f aca="false">L258*N258</f>
        <v>35.7</v>
      </c>
      <c r="P258" s="22" t="n">
        <f aca="false">M258*O258</f>
        <v>678.3</v>
      </c>
    </row>
    <row r="259" s="23" customFormat="true" ht="24.95" hidden="true" customHeight="true" outlineLevel="0" collapsed="false">
      <c r="A259" s="12" t="s">
        <v>419</v>
      </c>
      <c r="B259" s="12" t="s">
        <v>40</v>
      </c>
      <c r="C259" s="13" t="s">
        <v>420</v>
      </c>
      <c r="D259" s="14" t="n">
        <v>87</v>
      </c>
      <c r="E259" s="25" t="n">
        <v>16091814</v>
      </c>
      <c r="F259" s="16" t="s">
        <v>421</v>
      </c>
      <c r="G259" s="17" t="s">
        <v>419</v>
      </c>
      <c r="H259" s="17" t="s">
        <v>422</v>
      </c>
      <c r="I259" s="17" t="s">
        <v>55</v>
      </c>
      <c r="J259" s="24" t="s">
        <v>258</v>
      </c>
      <c r="K259" s="19"/>
      <c r="L259" s="20" t="n">
        <v>58</v>
      </c>
      <c r="M259" s="14" t="n">
        <v>37</v>
      </c>
      <c r="N259" s="21" t="n">
        <v>0.85</v>
      </c>
      <c r="O259" s="22" t="n">
        <f aca="false">L259*N259</f>
        <v>49.3</v>
      </c>
      <c r="P259" s="22" t="n">
        <f aca="false">M259*O259</f>
        <v>1824.1</v>
      </c>
    </row>
    <row r="260" s="23" customFormat="true" ht="24.95" hidden="true" customHeight="true" outlineLevel="0" collapsed="false">
      <c r="A260" s="12" t="s">
        <v>423</v>
      </c>
      <c r="B260" s="12" t="s">
        <v>40</v>
      </c>
      <c r="C260" s="13" t="s">
        <v>424</v>
      </c>
      <c r="D260" s="14" t="n">
        <v>87</v>
      </c>
      <c r="E260" s="25" t="n">
        <v>16091814</v>
      </c>
      <c r="F260" s="16" t="s">
        <v>425</v>
      </c>
      <c r="G260" s="17" t="s">
        <v>426</v>
      </c>
      <c r="H260" s="17" t="s">
        <v>427</v>
      </c>
      <c r="I260" s="17" t="s">
        <v>37</v>
      </c>
      <c r="J260" s="24" t="s">
        <v>61</v>
      </c>
      <c r="K260" s="19"/>
      <c r="L260" s="20" t="n">
        <v>32.8</v>
      </c>
      <c r="M260" s="14" t="n">
        <v>37</v>
      </c>
      <c r="N260" s="21" t="n">
        <v>0.85</v>
      </c>
      <c r="O260" s="22" t="n">
        <f aca="false">L260*N260</f>
        <v>27.88</v>
      </c>
      <c r="P260" s="22" t="n">
        <f aca="false">M260*O260</f>
        <v>1031.56</v>
      </c>
    </row>
    <row r="261" customFormat="false" ht="24.95" hidden="true" customHeight="true" outlineLevel="0" collapsed="false">
      <c r="A261" s="12" t="s">
        <v>428</v>
      </c>
      <c r="B261" s="12" t="s">
        <v>18</v>
      </c>
      <c r="C261" s="13" t="s">
        <v>429</v>
      </c>
      <c r="D261" s="14" t="n">
        <v>87</v>
      </c>
      <c r="E261" s="25" t="n">
        <v>16091814</v>
      </c>
      <c r="F261" s="29" t="s">
        <v>430</v>
      </c>
      <c r="G261" s="30" t="s">
        <v>431</v>
      </c>
      <c r="H261" s="30" t="s">
        <v>432</v>
      </c>
      <c r="I261" s="30" t="s">
        <v>433</v>
      </c>
      <c r="J261" s="31" t="s">
        <v>337</v>
      </c>
      <c r="K261" s="19"/>
      <c r="L261" s="20"/>
      <c r="M261" s="14" t="n">
        <v>37</v>
      </c>
      <c r="N261" s="21" t="n">
        <v>0.85</v>
      </c>
      <c r="O261" s="22" t="n">
        <f aca="false">L261*N261</f>
        <v>0</v>
      </c>
      <c r="P261" s="22" t="n">
        <f aca="false">M261*O261</f>
        <v>0</v>
      </c>
    </row>
    <row r="262" s="23" customFormat="true" ht="24.95" hidden="true" customHeight="true" outlineLevel="0" collapsed="false">
      <c r="A262" s="12" t="s">
        <v>464</v>
      </c>
      <c r="B262" s="12" t="s">
        <v>40</v>
      </c>
      <c r="C262" s="13" t="s">
        <v>465</v>
      </c>
      <c r="D262" s="14" t="n">
        <v>87</v>
      </c>
      <c r="E262" s="25" t="n">
        <v>16091814</v>
      </c>
      <c r="F262" s="16" t="s">
        <v>466</v>
      </c>
      <c r="G262" s="17" t="s">
        <v>467</v>
      </c>
      <c r="H262" s="17" t="s">
        <v>468</v>
      </c>
      <c r="I262" s="17" t="s">
        <v>23</v>
      </c>
      <c r="J262" s="24" t="n">
        <v>2</v>
      </c>
      <c r="K262" s="19"/>
      <c r="L262" s="20" t="n">
        <v>39.9</v>
      </c>
      <c r="M262" s="14" t="n">
        <v>37</v>
      </c>
      <c r="N262" s="21" t="n">
        <v>0.85</v>
      </c>
      <c r="O262" s="22" t="n">
        <f aca="false">L262*N262</f>
        <v>33.915</v>
      </c>
      <c r="P262" s="22" t="n">
        <f aca="false">M262*O262</f>
        <v>1254.855</v>
      </c>
    </row>
    <row r="263" s="23" customFormat="true" ht="24.95" hidden="true" customHeight="true" outlineLevel="0" collapsed="false">
      <c r="A263" s="12" t="s">
        <v>86</v>
      </c>
      <c r="B263" s="12" t="s">
        <v>87</v>
      </c>
      <c r="C263" s="13" t="s">
        <v>470</v>
      </c>
      <c r="D263" s="14" t="n">
        <v>87</v>
      </c>
      <c r="E263" s="25" t="n">
        <v>16091814</v>
      </c>
      <c r="F263" s="16" t="s">
        <v>89</v>
      </c>
      <c r="G263" s="17" t="s">
        <v>90</v>
      </c>
      <c r="H263" s="17" t="s">
        <v>91</v>
      </c>
      <c r="I263" s="17" t="s">
        <v>92</v>
      </c>
      <c r="J263" s="26" t="s">
        <v>93</v>
      </c>
      <c r="K263" s="19"/>
      <c r="L263" s="20" t="n">
        <v>42</v>
      </c>
      <c r="M263" s="14" t="n">
        <v>10</v>
      </c>
      <c r="N263" s="21" t="n">
        <v>0.85</v>
      </c>
      <c r="O263" s="22" t="n">
        <f aca="false">L263*N263</f>
        <v>35.7</v>
      </c>
      <c r="P263" s="22" t="n">
        <f aca="false">M263*O263</f>
        <v>357</v>
      </c>
    </row>
    <row r="264" s="23" customFormat="true" ht="24.95" hidden="true" customHeight="true" outlineLevel="0" collapsed="false">
      <c r="A264" s="12" t="s">
        <v>419</v>
      </c>
      <c r="B264" s="12" t="s">
        <v>40</v>
      </c>
      <c r="C264" s="13" t="s">
        <v>420</v>
      </c>
      <c r="D264" s="14" t="n">
        <v>88</v>
      </c>
      <c r="E264" s="25" t="n">
        <v>16091816</v>
      </c>
      <c r="F264" s="16" t="s">
        <v>421</v>
      </c>
      <c r="G264" s="17" t="s">
        <v>419</v>
      </c>
      <c r="H264" s="17" t="s">
        <v>422</v>
      </c>
      <c r="I264" s="17" t="s">
        <v>55</v>
      </c>
      <c r="J264" s="24" t="s">
        <v>258</v>
      </c>
      <c r="K264" s="19"/>
      <c r="L264" s="20" t="n">
        <v>58</v>
      </c>
      <c r="M264" s="14" t="n">
        <v>7</v>
      </c>
      <c r="N264" s="21" t="n">
        <v>0.85</v>
      </c>
      <c r="O264" s="22" t="n">
        <f aca="false">L264*N264</f>
        <v>49.3</v>
      </c>
      <c r="P264" s="22" t="n">
        <f aca="false">M264*O264</f>
        <v>345.1</v>
      </c>
    </row>
    <row r="265" s="23" customFormat="true" ht="24.95" hidden="true" customHeight="true" outlineLevel="0" collapsed="false">
      <c r="A265" s="12" t="s">
        <v>423</v>
      </c>
      <c r="B265" s="12" t="s">
        <v>40</v>
      </c>
      <c r="C265" s="13" t="s">
        <v>429</v>
      </c>
      <c r="D265" s="14" t="n">
        <v>88</v>
      </c>
      <c r="E265" s="25" t="n">
        <v>16091816</v>
      </c>
      <c r="F265" s="16" t="s">
        <v>425</v>
      </c>
      <c r="G265" s="17" t="s">
        <v>426</v>
      </c>
      <c r="H265" s="17" t="s">
        <v>427</v>
      </c>
      <c r="I265" s="17" t="s">
        <v>37</v>
      </c>
      <c r="J265" s="24" t="s">
        <v>61</v>
      </c>
      <c r="K265" s="19"/>
      <c r="L265" s="20" t="n">
        <v>32.8</v>
      </c>
      <c r="M265" s="14" t="n">
        <v>9</v>
      </c>
      <c r="N265" s="21" t="n">
        <v>0.85</v>
      </c>
      <c r="O265" s="22" t="n">
        <f aca="false">L265*N265</f>
        <v>27.88</v>
      </c>
      <c r="P265" s="22" t="n">
        <f aca="false">M265*O265</f>
        <v>250.92</v>
      </c>
    </row>
    <row r="266" customFormat="false" ht="24.95" hidden="true" customHeight="true" outlineLevel="0" collapsed="false">
      <c r="A266" s="12" t="s">
        <v>428</v>
      </c>
      <c r="B266" s="12" t="s">
        <v>18</v>
      </c>
      <c r="C266" s="13" t="s">
        <v>429</v>
      </c>
      <c r="D266" s="14" t="n">
        <v>88</v>
      </c>
      <c r="E266" s="25" t="n">
        <v>16091816</v>
      </c>
      <c r="F266" s="29" t="s">
        <v>430</v>
      </c>
      <c r="G266" s="30" t="s">
        <v>431</v>
      </c>
      <c r="H266" s="30" t="s">
        <v>432</v>
      </c>
      <c r="I266" s="30" t="s">
        <v>433</v>
      </c>
      <c r="J266" s="31" t="s">
        <v>337</v>
      </c>
      <c r="K266" s="19"/>
      <c r="L266" s="20"/>
      <c r="M266" s="14" t="n">
        <v>12</v>
      </c>
      <c r="N266" s="21" t="n">
        <v>0.85</v>
      </c>
      <c r="O266" s="22" t="n">
        <f aca="false">L266*N266</f>
        <v>0</v>
      </c>
      <c r="P266" s="22" t="n">
        <f aca="false">M266*O266</f>
        <v>0</v>
      </c>
    </row>
    <row r="267" s="23" customFormat="true" ht="24.95" hidden="true" customHeight="true" outlineLevel="0" collapsed="false">
      <c r="A267" s="12" t="s">
        <v>434</v>
      </c>
      <c r="B267" s="12" t="s">
        <v>25</v>
      </c>
      <c r="C267" s="13" t="s">
        <v>435</v>
      </c>
      <c r="D267" s="14" t="n">
        <v>88</v>
      </c>
      <c r="E267" s="25" t="n">
        <v>16091816</v>
      </c>
      <c r="F267" s="16" t="s">
        <v>436</v>
      </c>
      <c r="G267" s="17" t="s">
        <v>437</v>
      </c>
      <c r="H267" s="17" t="s">
        <v>438</v>
      </c>
      <c r="I267" s="17" t="s">
        <v>67</v>
      </c>
      <c r="J267" s="24" t="n">
        <v>3</v>
      </c>
      <c r="K267" s="19"/>
      <c r="L267" s="20" t="n">
        <v>45</v>
      </c>
      <c r="M267" s="14" t="n">
        <v>1</v>
      </c>
      <c r="N267" s="21" t="n">
        <v>0.85</v>
      </c>
      <c r="O267" s="22" t="n">
        <f aca="false">L267*N267</f>
        <v>38.25</v>
      </c>
      <c r="P267" s="22" t="n">
        <f aca="false">M267*O267</f>
        <v>38.25</v>
      </c>
    </row>
    <row r="268" s="23" customFormat="true" ht="24.95" hidden="true" customHeight="true" outlineLevel="0" collapsed="false">
      <c r="A268" s="12" t="s">
        <v>449</v>
      </c>
      <c r="B268" s="12" t="s">
        <v>25</v>
      </c>
      <c r="C268" s="13" t="s">
        <v>450</v>
      </c>
      <c r="D268" s="14" t="n">
        <v>88</v>
      </c>
      <c r="E268" s="25" t="n">
        <v>16091816</v>
      </c>
      <c r="F268" s="16" t="s">
        <v>451</v>
      </c>
      <c r="G268" s="17" t="s">
        <v>452</v>
      </c>
      <c r="H268" s="17" t="s">
        <v>453</v>
      </c>
      <c r="I268" s="17" t="s">
        <v>225</v>
      </c>
      <c r="J268" s="24" t="n">
        <v>4</v>
      </c>
      <c r="K268" s="19"/>
      <c r="L268" s="20" t="n">
        <v>39.5</v>
      </c>
      <c r="M268" s="14" t="n">
        <v>2</v>
      </c>
      <c r="N268" s="21" t="n">
        <v>0.85</v>
      </c>
      <c r="O268" s="22" t="n">
        <f aca="false">L268*N268</f>
        <v>33.575</v>
      </c>
      <c r="P268" s="22" t="n">
        <f aca="false">M268*O268</f>
        <v>67.15</v>
      </c>
    </row>
    <row r="269" s="23" customFormat="true" ht="24.95" hidden="true" customHeight="true" outlineLevel="0" collapsed="false">
      <c r="A269" s="12" t="s">
        <v>454</v>
      </c>
      <c r="B269" s="12" t="s">
        <v>25</v>
      </c>
      <c r="C269" s="13" t="s">
        <v>455</v>
      </c>
      <c r="D269" s="14" t="n">
        <v>88</v>
      </c>
      <c r="E269" s="25" t="n">
        <v>16091816</v>
      </c>
      <c r="F269" s="16" t="s">
        <v>456</v>
      </c>
      <c r="G269" s="17" t="s">
        <v>457</v>
      </c>
      <c r="H269" s="17" t="s">
        <v>458</v>
      </c>
      <c r="I269" s="17" t="s">
        <v>459</v>
      </c>
      <c r="J269" s="24" t="s">
        <v>135</v>
      </c>
      <c r="K269" s="19"/>
      <c r="L269" s="20" t="n">
        <v>32</v>
      </c>
      <c r="M269" s="14" t="n">
        <v>2</v>
      </c>
      <c r="N269" s="21" t="n">
        <v>0.85</v>
      </c>
      <c r="O269" s="22" t="n">
        <f aca="false">L269*N269</f>
        <v>27.2</v>
      </c>
      <c r="P269" s="22" t="n">
        <f aca="false">M269*O269</f>
        <v>54.4</v>
      </c>
    </row>
    <row r="270" s="23" customFormat="true" ht="24.95" hidden="true" customHeight="true" outlineLevel="0" collapsed="false">
      <c r="A270" s="12" t="s">
        <v>464</v>
      </c>
      <c r="B270" s="12" t="s">
        <v>40</v>
      </c>
      <c r="C270" s="13" t="s">
        <v>465</v>
      </c>
      <c r="D270" s="14" t="n">
        <v>88</v>
      </c>
      <c r="E270" s="25" t="n">
        <v>16091816</v>
      </c>
      <c r="F270" s="16" t="s">
        <v>466</v>
      </c>
      <c r="G270" s="17" t="s">
        <v>467</v>
      </c>
      <c r="H270" s="17" t="s">
        <v>468</v>
      </c>
      <c r="I270" s="17" t="s">
        <v>23</v>
      </c>
      <c r="J270" s="24" t="n">
        <v>2</v>
      </c>
      <c r="K270" s="19"/>
      <c r="L270" s="20" t="n">
        <v>39.9</v>
      </c>
      <c r="M270" s="14" t="n">
        <v>16</v>
      </c>
      <c r="N270" s="21" t="n">
        <v>0.85</v>
      </c>
      <c r="O270" s="22" t="n">
        <f aca="false">L270*N270</f>
        <v>33.915</v>
      </c>
      <c r="P270" s="22" t="n">
        <f aca="false">M270*O270</f>
        <v>542.64</v>
      </c>
    </row>
    <row r="271" s="23" customFormat="true" ht="24.95" hidden="true" customHeight="true" outlineLevel="0" collapsed="false">
      <c r="A271" s="12" t="s">
        <v>86</v>
      </c>
      <c r="B271" s="12" t="s">
        <v>87</v>
      </c>
      <c r="C271" s="13" t="s">
        <v>470</v>
      </c>
      <c r="D271" s="14" t="n">
        <v>88</v>
      </c>
      <c r="E271" s="25" t="n">
        <v>16091816</v>
      </c>
      <c r="F271" s="16" t="s">
        <v>89</v>
      </c>
      <c r="G271" s="17" t="s">
        <v>90</v>
      </c>
      <c r="H271" s="17" t="s">
        <v>91</v>
      </c>
      <c r="I271" s="17" t="s">
        <v>92</v>
      </c>
      <c r="J271" s="26" t="s">
        <v>93</v>
      </c>
      <c r="K271" s="19"/>
      <c r="L271" s="20" t="n">
        <v>42</v>
      </c>
      <c r="M271" s="14" t="n">
        <v>5</v>
      </c>
      <c r="N271" s="21" t="n">
        <v>0.85</v>
      </c>
      <c r="O271" s="22" t="n">
        <f aca="false">L271*N271</f>
        <v>35.7</v>
      </c>
      <c r="P271" s="22" t="n">
        <f aca="false">M271*O271</f>
        <v>178.5</v>
      </c>
    </row>
    <row r="272" s="23" customFormat="true" ht="24.95" hidden="true" customHeight="true" outlineLevel="0" collapsed="false">
      <c r="A272" s="12" t="s">
        <v>419</v>
      </c>
      <c r="B272" s="12" t="s">
        <v>40</v>
      </c>
      <c r="C272" s="13" t="s">
        <v>420</v>
      </c>
      <c r="D272" s="14" t="n">
        <v>89</v>
      </c>
      <c r="E272" s="25" t="n">
        <v>16091817</v>
      </c>
      <c r="F272" s="16" t="s">
        <v>421</v>
      </c>
      <c r="G272" s="17" t="s">
        <v>419</v>
      </c>
      <c r="H272" s="17" t="s">
        <v>422</v>
      </c>
      <c r="I272" s="17" t="s">
        <v>55</v>
      </c>
      <c r="J272" s="24" t="s">
        <v>258</v>
      </c>
      <c r="K272" s="19"/>
      <c r="L272" s="20" t="n">
        <v>58</v>
      </c>
      <c r="M272" s="14" t="n">
        <v>18</v>
      </c>
      <c r="N272" s="21" t="n">
        <v>0.85</v>
      </c>
      <c r="O272" s="22" t="n">
        <f aca="false">L272*N272</f>
        <v>49.3</v>
      </c>
      <c r="P272" s="22" t="n">
        <f aca="false">M272*O272</f>
        <v>887.4</v>
      </c>
    </row>
    <row r="273" s="23" customFormat="true" ht="24.95" hidden="true" customHeight="true" outlineLevel="0" collapsed="false">
      <c r="A273" s="12" t="s">
        <v>423</v>
      </c>
      <c r="B273" s="12" t="s">
        <v>40</v>
      </c>
      <c r="C273" s="13" t="s">
        <v>429</v>
      </c>
      <c r="D273" s="14" t="n">
        <v>89</v>
      </c>
      <c r="E273" s="25" t="n">
        <v>16091817</v>
      </c>
      <c r="F273" s="16" t="s">
        <v>425</v>
      </c>
      <c r="G273" s="17" t="s">
        <v>426</v>
      </c>
      <c r="H273" s="17" t="s">
        <v>427</v>
      </c>
      <c r="I273" s="17" t="s">
        <v>37</v>
      </c>
      <c r="J273" s="24" t="s">
        <v>61</v>
      </c>
      <c r="K273" s="19"/>
      <c r="L273" s="20" t="n">
        <v>32.8</v>
      </c>
      <c r="M273" s="14" t="n">
        <v>19</v>
      </c>
      <c r="N273" s="21" t="n">
        <v>0.85</v>
      </c>
      <c r="O273" s="22" t="n">
        <f aca="false">L273*N273</f>
        <v>27.88</v>
      </c>
      <c r="P273" s="22" t="n">
        <f aca="false">M273*O273</f>
        <v>529.72</v>
      </c>
    </row>
    <row r="274" customFormat="false" ht="24.95" hidden="true" customHeight="true" outlineLevel="0" collapsed="false">
      <c r="A274" s="12" t="s">
        <v>428</v>
      </c>
      <c r="B274" s="12" t="s">
        <v>18</v>
      </c>
      <c r="C274" s="13" t="s">
        <v>429</v>
      </c>
      <c r="D274" s="14" t="n">
        <v>89</v>
      </c>
      <c r="E274" s="25" t="n">
        <v>16091817</v>
      </c>
      <c r="F274" s="29" t="s">
        <v>430</v>
      </c>
      <c r="G274" s="30" t="s">
        <v>431</v>
      </c>
      <c r="H274" s="30" t="s">
        <v>432</v>
      </c>
      <c r="I274" s="30" t="s">
        <v>433</v>
      </c>
      <c r="J274" s="31" t="s">
        <v>337</v>
      </c>
      <c r="K274" s="19"/>
      <c r="L274" s="20"/>
      <c r="M274" s="14" t="n">
        <v>21</v>
      </c>
      <c r="N274" s="21" t="n">
        <v>0.85</v>
      </c>
      <c r="O274" s="22" t="n">
        <f aca="false">L274*N274</f>
        <v>0</v>
      </c>
      <c r="P274" s="22" t="n">
        <f aca="false">M274*O274</f>
        <v>0</v>
      </c>
    </row>
    <row r="275" s="23" customFormat="true" ht="24.95" hidden="true" customHeight="true" outlineLevel="0" collapsed="false">
      <c r="A275" s="12" t="s">
        <v>434</v>
      </c>
      <c r="B275" s="12" t="s">
        <v>25</v>
      </c>
      <c r="C275" s="13" t="s">
        <v>435</v>
      </c>
      <c r="D275" s="14" t="n">
        <v>89</v>
      </c>
      <c r="E275" s="25" t="n">
        <v>16091817</v>
      </c>
      <c r="F275" s="16" t="s">
        <v>436</v>
      </c>
      <c r="G275" s="17" t="s">
        <v>437</v>
      </c>
      <c r="H275" s="17" t="s">
        <v>438</v>
      </c>
      <c r="I275" s="17" t="s">
        <v>67</v>
      </c>
      <c r="J275" s="24" t="n">
        <v>3</v>
      </c>
      <c r="K275" s="19"/>
      <c r="L275" s="20" t="n">
        <v>45</v>
      </c>
      <c r="M275" s="14" t="n">
        <v>16</v>
      </c>
      <c r="N275" s="21" t="n">
        <v>0.85</v>
      </c>
      <c r="O275" s="22" t="n">
        <f aca="false">L275*N275</f>
        <v>38.25</v>
      </c>
      <c r="P275" s="22" t="n">
        <f aca="false">M275*O275</f>
        <v>612</v>
      </c>
    </row>
    <row r="276" s="23" customFormat="true" ht="24.95" hidden="true" customHeight="true" outlineLevel="0" collapsed="false">
      <c r="A276" s="12" t="s">
        <v>439</v>
      </c>
      <c r="B276" s="12" t="s">
        <v>25</v>
      </c>
      <c r="C276" s="13" t="s">
        <v>440</v>
      </c>
      <c r="D276" s="14" t="n">
        <v>89</v>
      </c>
      <c r="E276" s="25" t="n">
        <v>16091817</v>
      </c>
      <c r="F276" s="16" t="s">
        <v>441</v>
      </c>
      <c r="G276" s="17" t="s">
        <v>442</v>
      </c>
      <c r="H276" s="17" t="s">
        <v>443</v>
      </c>
      <c r="I276" s="17" t="s">
        <v>23</v>
      </c>
      <c r="J276" s="24" t="n">
        <v>1</v>
      </c>
      <c r="K276" s="19"/>
      <c r="L276" s="20" t="n">
        <v>38</v>
      </c>
      <c r="M276" s="14" t="n">
        <v>17</v>
      </c>
      <c r="N276" s="21" t="n">
        <v>0.85</v>
      </c>
      <c r="O276" s="22" t="n">
        <f aca="false">L276*N276</f>
        <v>32.3</v>
      </c>
      <c r="P276" s="22" t="n">
        <f aca="false">M276*O276</f>
        <v>549.1</v>
      </c>
    </row>
    <row r="277" s="23" customFormat="true" ht="24.95" hidden="true" customHeight="true" outlineLevel="0" collapsed="false">
      <c r="A277" s="12" t="s">
        <v>444</v>
      </c>
      <c r="B277" s="12" t="s">
        <v>25</v>
      </c>
      <c r="C277" s="13" t="s">
        <v>445</v>
      </c>
      <c r="D277" s="14" t="n">
        <v>89</v>
      </c>
      <c r="E277" s="25" t="n">
        <v>16091817</v>
      </c>
      <c r="F277" s="16" t="s">
        <v>446</v>
      </c>
      <c r="G277" s="17" t="s">
        <v>447</v>
      </c>
      <c r="H277" s="17" t="s">
        <v>448</v>
      </c>
      <c r="I277" s="17" t="s">
        <v>98</v>
      </c>
      <c r="J277" s="24" t="s">
        <v>337</v>
      </c>
      <c r="K277" s="19"/>
      <c r="L277" s="20" t="n">
        <v>38</v>
      </c>
      <c r="M277" s="14" t="n">
        <v>17</v>
      </c>
      <c r="N277" s="21" t="n">
        <v>0.85</v>
      </c>
      <c r="O277" s="22" t="n">
        <f aca="false">L277*N277</f>
        <v>32.3</v>
      </c>
      <c r="P277" s="22" t="n">
        <f aca="false">M277*O277</f>
        <v>549.1</v>
      </c>
    </row>
    <row r="278" s="23" customFormat="true" ht="24.95" hidden="true" customHeight="true" outlineLevel="0" collapsed="false">
      <c r="A278" s="12" t="s">
        <v>449</v>
      </c>
      <c r="B278" s="12" t="s">
        <v>25</v>
      </c>
      <c r="C278" s="13" t="s">
        <v>450</v>
      </c>
      <c r="D278" s="14" t="n">
        <v>89</v>
      </c>
      <c r="E278" s="25" t="n">
        <v>16091817</v>
      </c>
      <c r="F278" s="16" t="s">
        <v>451</v>
      </c>
      <c r="G278" s="17" t="s">
        <v>452</v>
      </c>
      <c r="H278" s="17" t="s">
        <v>453</v>
      </c>
      <c r="I278" s="17" t="s">
        <v>225</v>
      </c>
      <c r="J278" s="24" t="n">
        <v>4</v>
      </c>
      <c r="K278" s="19"/>
      <c r="L278" s="20" t="n">
        <v>39.5</v>
      </c>
      <c r="M278" s="14" t="n">
        <v>16</v>
      </c>
      <c r="N278" s="21" t="n">
        <v>0.85</v>
      </c>
      <c r="O278" s="22" t="n">
        <f aca="false">L278*N278</f>
        <v>33.575</v>
      </c>
      <c r="P278" s="22" t="n">
        <f aca="false">M278*O278</f>
        <v>537.2</v>
      </c>
    </row>
    <row r="279" s="23" customFormat="true" ht="24.95" hidden="true" customHeight="true" outlineLevel="0" collapsed="false">
      <c r="A279" s="12" t="s">
        <v>454</v>
      </c>
      <c r="B279" s="12" t="s">
        <v>25</v>
      </c>
      <c r="C279" s="13" t="s">
        <v>455</v>
      </c>
      <c r="D279" s="14" t="n">
        <v>89</v>
      </c>
      <c r="E279" s="25" t="n">
        <v>16091817</v>
      </c>
      <c r="F279" s="16" t="s">
        <v>456</v>
      </c>
      <c r="G279" s="17" t="s">
        <v>457</v>
      </c>
      <c r="H279" s="17" t="s">
        <v>458</v>
      </c>
      <c r="I279" s="17" t="s">
        <v>459</v>
      </c>
      <c r="J279" s="24" t="s">
        <v>135</v>
      </c>
      <c r="K279" s="19"/>
      <c r="L279" s="20" t="n">
        <v>32</v>
      </c>
      <c r="M279" s="14" t="n">
        <v>17</v>
      </c>
      <c r="N279" s="21" t="n">
        <v>0.85</v>
      </c>
      <c r="O279" s="22" t="n">
        <f aca="false">L279*N279</f>
        <v>27.2</v>
      </c>
      <c r="P279" s="22" t="n">
        <f aca="false">M279*O279</f>
        <v>462.4</v>
      </c>
    </row>
    <row r="280" s="23" customFormat="true" ht="24.95" hidden="true" customHeight="true" outlineLevel="0" collapsed="false">
      <c r="A280" s="12" t="s">
        <v>460</v>
      </c>
      <c r="B280" s="12" t="s">
        <v>25</v>
      </c>
      <c r="C280" s="13" t="s">
        <v>435</v>
      </c>
      <c r="D280" s="14" t="n">
        <v>89</v>
      </c>
      <c r="E280" s="25" t="n">
        <v>16091817</v>
      </c>
      <c r="F280" s="16" t="s">
        <v>461</v>
      </c>
      <c r="G280" s="17" t="s">
        <v>462</v>
      </c>
      <c r="H280" s="17" t="s">
        <v>463</v>
      </c>
      <c r="I280" s="17" t="s">
        <v>106</v>
      </c>
      <c r="J280" s="24" t="n">
        <v>2</v>
      </c>
      <c r="K280" s="19"/>
      <c r="L280" s="20" t="n">
        <v>59</v>
      </c>
      <c r="M280" s="14" t="n">
        <v>16</v>
      </c>
      <c r="N280" s="21" t="n">
        <v>0.85</v>
      </c>
      <c r="O280" s="22" t="n">
        <f aca="false">L280*N280</f>
        <v>50.15</v>
      </c>
      <c r="P280" s="22" t="n">
        <f aca="false">M280*O280</f>
        <v>802.4</v>
      </c>
    </row>
    <row r="281" s="23" customFormat="true" ht="24.95" hidden="true" customHeight="true" outlineLevel="0" collapsed="false">
      <c r="A281" s="12" t="s">
        <v>464</v>
      </c>
      <c r="B281" s="12" t="s">
        <v>40</v>
      </c>
      <c r="C281" s="13" t="s">
        <v>465</v>
      </c>
      <c r="D281" s="14" t="n">
        <v>89</v>
      </c>
      <c r="E281" s="25" t="n">
        <v>16091817</v>
      </c>
      <c r="F281" s="16" t="s">
        <v>466</v>
      </c>
      <c r="G281" s="17" t="s">
        <v>467</v>
      </c>
      <c r="H281" s="17" t="s">
        <v>468</v>
      </c>
      <c r="I281" s="17" t="s">
        <v>23</v>
      </c>
      <c r="J281" s="24" t="n">
        <v>2</v>
      </c>
      <c r="K281" s="19"/>
      <c r="L281" s="20" t="n">
        <v>39.9</v>
      </c>
      <c r="M281" s="14" t="n">
        <v>22</v>
      </c>
      <c r="N281" s="21" t="n">
        <v>0.85</v>
      </c>
      <c r="O281" s="22" t="n">
        <f aca="false">L281*N281</f>
        <v>33.915</v>
      </c>
      <c r="P281" s="22" t="n">
        <f aca="false">M281*O281</f>
        <v>746.13</v>
      </c>
    </row>
    <row r="282" s="23" customFormat="true" ht="24.95" hidden="true" customHeight="true" outlineLevel="0" collapsed="false">
      <c r="A282" s="12" t="s">
        <v>86</v>
      </c>
      <c r="B282" s="12" t="s">
        <v>87</v>
      </c>
      <c r="C282" s="13" t="s">
        <v>470</v>
      </c>
      <c r="D282" s="14" t="n">
        <v>89</v>
      </c>
      <c r="E282" s="25" t="n">
        <v>16091817</v>
      </c>
      <c r="F282" s="16" t="s">
        <v>89</v>
      </c>
      <c r="G282" s="17" t="s">
        <v>90</v>
      </c>
      <c r="H282" s="17" t="s">
        <v>91</v>
      </c>
      <c r="I282" s="17" t="s">
        <v>92</v>
      </c>
      <c r="J282" s="26" t="s">
        <v>93</v>
      </c>
      <c r="K282" s="19"/>
      <c r="L282" s="20" t="n">
        <v>42</v>
      </c>
      <c r="M282" s="14" t="n">
        <v>28</v>
      </c>
      <c r="N282" s="21" t="n">
        <v>0.85</v>
      </c>
      <c r="O282" s="22" t="n">
        <f aca="false">L282*N282</f>
        <v>35.7</v>
      </c>
      <c r="P282" s="22" t="n">
        <f aca="false">M282*O282</f>
        <v>999.6</v>
      </c>
    </row>
    <row r="283" s="23" customFormat="true" ht="24.95" hidden="true" customHeight="true" outlineLevel="0" collapsed="false">
      <c r="A283" s="12" t="s">
        <v>354</v>
      </c>
      <c r="B283" s="12" t="s">
        <v>40</v>
      </c>
      <c r="C283" s="13" t="s">
        <v>33</v>
      </c>
      <c r="D283" s="14" t="n">
        <v>90</v>
      </c>
      <c r="E283" s="25" t="n">
        <v>16092311</v>
      </c>
      <c r="F283" s="16" t="s">
        <v>471</v>
      </c>
      <c r="G283" s="17" t="s">
        <v>472</v>
      </c>
      <c r="H283" s="17" t="s">
        <v>473</v>
      </c>
      <c r="I283" s="17" t="s">
        <v>23</v>
      </c>
      <c r="J283" s="24" t="s">
        <v>38</v>
      </c>
      <c r="K283" s="19"/>
      <c r="L283" s="20" t="n">
        <v>59</v>
      </c>
      <c r="M283" s="14" t="n">
        <v>4</v>
      </c>
      <c r="N283" s="21" t="n">
        <v>0.85</v>
      </c>
      <c r="O283" s="22" t="n">
        <f aca="false">L283*N283</f>
        <v>50.15</v>
      </c>
      <c r="P283" s="22" t="n">
        <f aca="false">M283*O283</f>
        <v>200.6</v>
      </c>
    </row>
    <row r="284" s="23" customFormat="true" ht="24.95" hidden="true" customHeight="true" outlineLevel="0" collapsed="false">
      <c r="A284" s="12" t="s">
        <v>474</v>
      </c>
      <c r="B284" s="12" t="s">
        <v>40</v>
      </c>
      <c r="C284" s="13" t="s">
        <v>475</v>
      </c>
      <c r="D284" s="14" t="n">
        <v>90</v>
      </c>
      <c r="E284" s="25" t="n">
        <v>16092311</v>
      </c>
      <c r="F284" s="16" t="s">
        <v>476</v>
      </c>
      <c r="G284" s="17" t="s">
        <v>477</v>
      </c>
      <c r="H284" s="17" t="s">
        <v>478</v>
      </c>
      <c r="I284" s="17" t="s">
        <v>37</v>
      </c>
      <c r="J284" s="24" t="s">
        <v>61</v>
      </c>
      <c r="K284" s="19"/>
      <c r="L284" s="20" t="n">
        <v>44</v>
      </c>
      <c r="M284" s="14" t="n">
        <v>8</v>
      </c>
      <c r="N284" s="21" t="n">
        <v>0.85</v>
      </c>
      <c r="O284" s="22" t="n">
        <f aca="false">L284*N284</f>
        <v>37.4</v>
      </c>
      <c r="P284" s="22" t="n">
        <f aca="false">M284*O284</f>
        <v>299.2</v>
      </c>
    </row>
    <row r="285" s="23" customFormat="true" ht="24.95" hidden="true" customHeight="true" outlineLevel="0" collapsed="false">
      <c r="A285" s="12" t="s">
        <v>479</v>
      </c>
      <c r="B285" s="12" t="s">
        <v>40</v>
      </c>
      <c r="C285" s="13" t="s">
        <v>480</v>
      </c>
      <c r="D285" s="14" t="n">
        <v>90</v>
      </c>
      <c r="E285" s="25" t="n">
        <v>16092311</v>
      </c>
      <c r="F285" s="16" t="s">
        <v>481</v>
      </c>
      <c r="G285" s="17" t="s">
        <v>482</v>
      </c>
      <c r="H285" s="17" t="s">
        <v>483</v>
      </c>
      <c r="I285" s="17" t="s">
        <v>98</v>
      </c>
      <c r="J285" s="18" t="s">
        <v>484</v>
      </c>
      <c r="K285" s="19"/>
      <c r="L285" s="20" t="n">
        <v>37</v>
      </c>
      <c r="M285" s="14" t="n">
        <v>5</v>
      </c>
      <c r="N285" s="21" t="n">
        <v>0.85</v>
      </c>
      <c r="O285" s="22" t="n">
        <f aca="false">L285*N285</f>
        <v>31.45</v>
      </c>
      <c r="P285" s="22" t="n">
        <f aca="false">M285*O285</f>
        <v>157.25</v>
      </c>
    </row>
    <row r="286" s="23" customFormat="true" ht="24.95" hidden="true" customHeight="true" outlineLevel="0" collapsed="false">
      <c r="A286" s="12" t="s">
        <v>485</v>
      </c>
      <c r="B286" s="12" t="s">
        <v>40</v>
      </c>
      <c r="C286" s="13" t="s">
        <v>486</v>
      </c>
      <c r="D286" s="14" t="n">
        <v>90</v>
      </c>
      <c r="E286" s="25" t="n">
        <v>16092311</v>
      </c>
      <c r="F286" s="16" t="s">
        <v>487</v>
      </c>
      <c r="G286" s="17" t="s">
        <v>488</v>
      </c>
      <c r="H286" s="17" t="s">
        <v>489</v>
      </c>
      <c r="I286" s="17" t="s">
        <v>319</v>
      </c>
      <c r="J286" s="24" t="n">
        <v>2</v>
      </c>
      <c r="K286" s="19"/>
      <c r="L286" s="20" t="n">
        <v>158</v>
      </c>
      <c r="M286" s="14" t="n">
        <v>2</v>
      </c>
      <c r="N286" s="21" t="n">
        <v>0.85</v>
      </c>
      <c r="O286" s="22" t="n">
        <f aca="false">L286*N286</f>
        <v>134.3</v>
      </c>
      <c r="P286" s="22" t="n">
        <f aca="false">M286*O286</f>
        <v>268.6</v>
      </c>
    </row>
    <row r="287" s="23" customFormat="true" ht="24.95" hidden="true" customHeight="true" outlineLevel="0" collapsed="false">
      <c r="A287" s="12" t="s">
        <v>490</v>
      </c>
      <c r="B287" s="12" t="s">
        <v>18</v>
      </c>
      <c r="C287" s="13" t="s">
        <v>475</v>
      </c>
      <c r="D287" s="14" t="n">
        <v>90</v>
      </c>
      <c r="E287" s="25" t="n">
        <v>16092311</v>
      </c>
      <c r="F287" s="16" t="s">
        <v>491</v>
      </c>
      <c r="G287" s="17" t="s">
        <v>492</v>
      </c>
      <c r="H287" s="17" t="s">
        <v>493</v>
      </c>
      <c r="I287" s="17" t="s">
        <v>67</v>
      </c>
      <c r="J287" s="24" t="s">
        <v>38</v>
      </c>
      <c r="K287" s="19"/>
      <c r="L287" s="20" t="n">
        <v>24</v>
      </c>
      <c r="M287" s="14" t="n">
        <v>3</v>
      </c>
      <c r="N287" s="21" t="n">
        <v>0.85</v>
      </c>
      <c r="O287" s="22" t="n">
        <f aca="false">L287*N287</f>
        <v>20.4</v>
      </c>
      <c r="P287" s="22" t="n">
        <f aca="false">M287*O287</f>
        <v>61.2</v>
      </c>
    </row>
    <row r="288" s="23" customFormat="true" ht="24.95" hidden="true" customHeight="true" outlineLevel="0" collapsed="false">
      <c r="A288" s="27" t="s">
        <v>494</v>
      </c>
      <c r="B288" s="12" t="s">
        <v>25</v>
      </c>
      <c r="C288" s="13" t="s">
        <v>495</v>
      </c>
      <c r="D288" s="14" t="n">
        <v>90</v>
      </c>
      <c r="E288" s="25" t="n">
        <v>16092311</v>
      </c>
      <c r="F288" s="16" t="s">
        <v>496</v>
      </c>
      <c r="G288" s="16" t="s">
        <v>497</v>
      </c>
      <c r="H288" s="17" t="s">
        <v>498</v>
      </c>
      <c r="I288" s="17" t="s">
        <v>225</v>
      </c>
      <c r="J288" s="24" t="n">
        <v>4</v>
      </c>
      <c r="K288" s="19"/>
      <c r="L288" s="20" t="n">
        <v>45</v>
      </c>
      <c r="M288" s="14" t="n">
        <v>1</v>
      </c>
      <c r="N288" s="21" t="n">
        <v>0.85</v>
      </c>
      <c r="O288" s="22" t="n">
        <f aca="false">L288*N288</f>
        <v>38.25</v>
      </c>
      <c r="P288" s="22" t="n">
        <f aca="false">M288*O288</f>
        <v>38.25</v>
      </c>
    </row>
    <row r="289" s="23" customFormat="true" ht="24.95" hidden="true" customHeight="true" outlineLevel="0" collapsed="false">
      <c r="A289" s="12" t="s">
        <v>499</v>
      </c>
      <c r="B289" s="12" t="s">
        <v>40</v>
      </c>
      <c r="C289" s="13" t="s">
        <v>500</v>
      </c>
      <c r="D289" s="14" t="n">
        <v>90</v>
      </c>
      <c r="E289" s="25" t="n">
        <v>16092311</v>
      </c>
      <c r="F289" s="16" t="s">
        <v>501</v>
      </c>
      <c r="G289" s="17" t="s">
        <v>499</v>
      </c>
      <c r="H289" s="17" t="s">
        <v>502</v>
      </c>
      <c r="I289" s="17" t="s">
        <v>37</v>
      </c>
      <c r="J289" s="18" t="s">
        <v>503</v>
      </c>
      <c r="K289" s="19"/>
      <c r="L289" s="20" t="n">
        <v>23</v>
      </c>
      <c r="M289" s="14" t="n">
        <v>3</v>
      </c>
      <c r="N289" s="21" t="n">
        <v>1</v>
      </c>
      <c r="O289" s="22" t="n">
        <f aca="false">L289*N289</f>
        <v>23</v>
      </c>
      <c r="P289" s="22" t="n">
        <f aca="false">M289*O289</f>
        <v>69</v>
      </c>
    </row>
    <row r="290" s="23" customFormat="true" ht="24.95" hidden="true" customHeight="true" outlineLevel="0" collapsed="false">
      <c r="A290" s="12" t="s">
        <v>504</v>
      </c>
      <c r="B290" s="12" t="s">
        <v>40</v>
      </c>
      <c r="C290" s="13" t="s">
        <v>505</v>
      </c>
      <c r="D290" s="14" t="n">
        <v>90</v>
      </c>
      <c r="E290" s="25" t="n">
        <v>16092311</v>
      </c>
      <c r="F290" s="16" t="s">
        <v>506</v>
      </c>
      <c r="G290" s="17" t="s">
        <v>504</v>
      </c>
      <c r="H290" s="17" t="s">
        <v>502</v>
      </c>
      <c r="I290" s="17" t="s">
        <v>37</v>
      </c>
      <c r="J290" s="18" t="s">
        <v>503</v>
      </c>
      <c r="K290" s="19"/>
      <c r="L290" s="20" t="n">
        <v>25</v>
      </c>
      <c r="M290" s="14" t="n">
        <v>5</v>
      </c>
      <c r="N290" s="21" t="n">
        <v>1</v>
      </c>
      <c r="O290" s="22" t="n">
        <f aca="false">L290*N290</f>
        <v>25</v>
      </c>
      <c r="P290" s="22" t="n">
        <f aca="false">M290*O290</f>
        <v>125</v>
      </c>
    </row>
    <row r="291" s="23" customFormat="true" ht="24.95" hidden="true" customHeight="true" outlineLevel="0" collapsed="false">
      <c r="A291" s="12" t="s">
        <v>86</v>
      </c>
      <c r="B291" s="12" t="s">
        <v>87</v>
      </c>
      <c r="C291" s="13" t="s">
        <v>507</v>
      </c>
      <c r="D291" s="14" t="n">
        <v>90</v>
      </c>
      <c r="E291" s="25" t="n">
        <v>16092311</v>
      </c>
      <c r="F291" s="16" t="s">
        <v>89</v>
      </c>
      <c r="G291" s="17" t="s">
        <v>90</v>
      </c>
      <c r="H291" s="17" t="s">
        <v>91</v>
      </c>
      <c r="I291" s="17" t="s">
        <v>92</v>
      </c>
      <c r="J291" s="26" t="s">
        <v>93</v>
      </c>
      <c r="K291" s="19"/>
      <c r="L291" s="20" t="n">
        <v>42</v>
      </c>
      <c r="M291" s="14" t="n">
        <v>8</v>
      </c>
      <c r="N291" s="21" t="n">
        <v>0.85</v>
      </c>
      <c r="O291" s="22" t="n">
        <f aca="false">L291*N291</f>
        <v>35.7</v>
      </c>
      <c r="P291" s="22" t="n">
        <f aca="false">M291*O291</f>
        <v>285.6</v>
      </c>
    </row>
    <row r="292" s="23" customFormat="true" ht="24.95" hidden="true" customHeight="true" outlineLevel="0" collapsed="false">
      <c r="A292" s="12" t="s">
        <v>490</v>
      </c>
      <c r="B292" s="12" t="s">
        <v>18</v>
      </c>
      <c r="C292" s="13" t="s">
        <v>475</v>
      </c>
      <c r="D292" s="14" t="n">
        <v>90</v>
      </c>
      <c r="E292" s="25" t="n">
        <v>16092311</v>
      </c>
      <c r="F292" s="16" t="s">
        <v>491</v>
      </c>
      <c r="G292" s="17" t="s">
        <v>492</v>
      </c>
      <c r="H292" s="17" t="s">
        <v>493</v>
      </c>
      <c r="I292" s="17" t="s">
        <v>67</v>
      </c>
      <c r="J292" s="24" t="s">
        <v>38</v>
      </c>
      <c r="K292" s="19"/>
      <c r="L292" s="20" t="n">
        <v>24</v>
      </c>
      <c r="M292" s="14" t="n">
        <v>3</v>
      </c>
      <c r="N292" s="21" t="n">
        <v>0.85</v>
      </c>
      <c r="O292" s="22" t="n">
        <f aca="false">L292*N292</f>
        <v>20.4</v>
      </c>
      <c r="P292" s="22" t="n">
        <f aca="false">M292*O292</f>
        <v>61.2</v>
      </c>
    </row>
    <row r="293" s="23" customFormat="true" ht="24.95" hidden="true" customHeight="true" outlineLevel="0" collapsed="false">
      <c r="A293" s="12" t="s">
        <v>490</v>
      </c>
      <c r="B293" s="12" t="s">
        <v>18</v>
      </c>
      <c r="C293" s="13" t="s">
        <v>475</v>
      </c>
      <c r="D293" s="14" t="n">
        <v>90</v>
      </c>
      <c r="E293" s="25" t="n">
        <v>16092311</v>
      </c>
      <c r="F293" s="16" t="s">
        <v>508</v>
      </c>
      <c r="G293" s="17" t="s">
        <v>509</v>
      </c>
      <c r="H293" s="17" t="s">
        <v>510</v>
      </c>
      <c r="I293" s="17" t="s">
        <v>37</v>
      </c>
      <c r="J293" s="24" t="s">
        <v>61</v>
      </c>
      <c r="K293" s="19"/>
      <c r="L293" s="20" t="n">
        <v>32.8</v>
      </c>
      <c r="M293" s="14" t="n">
        <v>3</v>
      </c>
      <c r="N293" s="21" t="n">
        <v>0.85</v>
      </c>
      <c r="O293" s="22" t="n">
        <f aca="false">L293*N293</f>
        <v>27.88</v>
      </c>
      <c r="P293" s="22" t="n">
        <f aca="false">M293*O293</f>
        <v>83.64</v>
      </c>
    </row>
    <row r="294" s="23" customFormat="true" ht="24.95" hidden="true" customHeight="true" outlineLevel="0" collapsed="false">
      <c r="A294" s="12" t="s">
        <v>490</v>
      </c>
      <c r="B294" s="12" t="s">
        <v>18</v>
      </c>
      <c r="C294" s="13" t="s">
        <v>475</v>
      </c>
      <c r="D294" s="14" t="n">
        <v>90</v>
      </c>
      <c r="E294" s="25" t="n">
        <v>16092311</v>
      </c>
      <c r="F294" s="16" t="s">
        <v>508</v>
      </c>
      <c r="G294" s="17" t="s">
        <v>509</v>
      </c>
      <c r="H294" s="17" t="s">
        <v>510</v>
      </c>
      <c r="I294" s="17" t="s">
        <v>37</v>
      </c>
      <c r="J294" s="24" t="s">
        <v>61</v>
      </c>
      <c r="K294" s="19"/>
      <c r="L294" s="20" t="n">
        <v>32.8</v>
      </c>
      <c r="M294" s="14" t="n">
        <v>3</v>
      </c>
      <c r="N294" s="21" t="n">
        <v>0.85</v>
      </c>
      <c r="O294" s="22" t="n">
        <f aca="false">L294*N294</f>
        <v>27.88</v>
      </c>
      <c r="P294" s="22" t="n">
        <f aca="false">M294*O294</f>
        <v>83.64</v>
      </c>
    </row>
    <row r="295" s="23" customFormat="true" ht="24.95" hidden="true" customHeight="true" outlineLevel="0" collapsed="false">
      <c r="A295" s="12" t="s">
        <v>354</v>
      </c>
      <c r="B295" s="12" t="s">
        <v>40</v>
      </c>
      <c r="C295" s="13" t="s">
        <v>511</v>
      </c>
      <c r="D295" s="14" t="n">
        <v>91</v>
      </c>
      <c r="E295" s="25" t="n">
        <v>16092313</v>
      </c>
      <c r="F295" s="16" t="s">
        <v>471</v>
      </c>
      <c r="G295" s="17" t="s">
        <v>472</v>
      </c>
      <c r="H295" s="17" t="s">
        <v>473</v>
      </c>
      <c r="I295" s="17" t="s">
        <v>23</v>
      </c>
      <c r="J295" s="24" t="s">
        <v>38</v>
      </c>
      <c r="K295" s="19"/>
      <c r="L295" s="20" t="n">
        <v>59</v>
      </c>
      <c r="M295" s="14" t="n">
        <v>6</v>
      </c>
      <c r="N295" s="21" t="n">
        <v>0.85</v>
      </c>
      <c r="O295" s="22" t="n">
        <f aca="false">L295*N295</f>
        <v>50.15</v>
      </c>
      <c r="P295" s="22" t="n">
        <f aca="false">M295*O295</f>
        <v>300.9</v>
      </c>
    </row>
    <row r="296" s="23" customFormat="true" ht="24.95" hidden="true" customHeight="true" outlineLevel="0" collapsed="false">
      <c r="A296" s="12" t="s">
        <v>474</v>
      </c>
      <c r="B296" s="12" t="s">
        <v>40</v>
      </c>
      <c r="C296" s="13" t="s">
        <v>475</v>
      </c>
      <c r="D296" s="14" t="n">
        <v>91</v>
      </c>
      <c r="E296" s="25" t="n">
        <v>16092313</v>
      </c>
      <c r="F296" s="16" t="s">
        <v>476</v>
      </c>
      <c r="G296" s="17" t="s">
        <v>477</v>
      </c>
      <c r="H296" s="17" t="s">
        <v>478</v>
      </c>
      <c r="I296" s="17" t="s">
        <v>37</v>
      </c>
      <c r="J296" s="24" t="s">
        <v>61</v>
      </c>
      <c r="K296" s="19"/>
      <c r="L296" s="20" t="n">
        <v>44</v>
      </c>
      <c r="M296" s="14" t="n">
        <v>8</v>
      </c>
      <c r="N296" s="21" t="n">
        <v>0.85</v>
      </c>
      <c r="O296" s="22" t="n">
        <f aca="false">L296*N296</f>
        <v>37.4</v>
      </c>
      <c r="P296" s="22" t="n">
        <f aca="false">M296*O296</f>
        <v>299.2</v>
      </c>
    </row>
    <row r="297" s="23" customFormat="true" ht="24.95" hidden="true" customHeight="true" outlineLevel="0" collapsed="false">
      <c r="A297" s="12" t="s">
        <v>479</v>
      </c>
      <c r="B297" s="12" t="s">
        <v>40</v>
      </c>
      <c r="C297" s="13" t="s">
        <v>480</v>
      </c>
      <c r="D297" s="14" t="n">
        <v>91</v>
      </c>
      <c r="E297" s="25" t="n">
        <v>16092313</v>
      </c>
      <c r="F297" s="16" t="s">
        <v>481</v>
      </c>
      <c r="G297" s="17" t="s">
        <v>482</v>
      </c>
      <c r="H297" s="17" t="s">
        <v>483</v>
      </c>
      <c r="I297" s="17" t="s">
        <v>98</v>
      </c>
      <c r="J297" s="18" t="s">
        <v>484</v>
      </c>
      <c r="K297" s="19"/>
      <c r="L297" s="20" t="n">
        <v>37</v>
      </c>
      <c r="M297" s="14" t="n">
        <v>5</v>
      </c>
      <c r="N297" s="21" t="n">
        <v>0.85</v>
      </c>
      <c r="O297" s="22" t="n">
        <f aca="false">L297*N297</f>
        <v>31.45</v>
      </c>
      <c r="P297" s="22" t="n">
        <f aca="false">M297*O297</f>
        <v>157.25</v>
      </c>
    </row>
    <row r="298" s="23" customFormat="true" ht="24.95" hidden="true" customHeight="true" outlineLevel="0" collapsed="false">
      <c r="A298" s="12" t="s">
        <v>485</v>
      </c>
      <c r="B298" s="12" t="s">
        <v>40</v>
      </c>
      <c r="C298" s="13" t="s">
        <v>486</v>
      </c>
      <c r="D298" s="14" t="n">
        <v>91</v>
      </c>
      <c r="E298" s="25" t="n">
        <v>16092313</v>
      </c>
      <c r="F298" s="16" t="s">
        <v>487</v>
      </c>
      <c r="G298" s="17" t="s">
        <v>488</v>
      </c>
      <c r="H298" s="17" t="s">
        <v>489</v>
      </c>
      <c r="I298" s="17" t="s">
        <v>319</v>
      </c>
      <c r="J298" s="24" t="n">
        <v>2</v>
      </c>
      <c r="K298" s="19"/>
      <c r="L298" s="20" t="n">
        <v>158</v>
      </c>
      <c r="M298" s="14" t="n">
        <v>5</v>
      </c>
      <c r="N298" s="21" t="n">
        <v>0.85</v>
      </c>
      <c r="O298" s="22" t="n">
        <f aca="false">L298*N298</f>
        <v>134.3</v>
      </c>
      <c r="P298" s="22" t="n">
        <f aca="false">M298*O298</f>
        <v>671.5</v>
      </c>
    </row>
    <row r="299" s="23" customFormat="true" ht="24.95" hidden="true" customHeight="true" outlineLevel="0" collapsed="false">
      <c r="A299" s="12" t="s">
        <v>490</v>
      </c>
      <c r="B299" s="12" t="s">
        <v>18</v>
      </c>
      <c r="C299" s="13" t="s">
        <v>475</v>
      </c>
      <c r="D299" s="14" t="n">
        <v>91</v>
      </c>
      <c r="E299" s="25" t="n">
        <v>16092313</v>
      </c>
      <c r="F299" s="16" t="s">
        <v>491</v>
      </c>
      <c r="G299" s="17" t="s">
        <v>492</v>
      </c>
      <c r="H299" s="17" t="s">
        <v>493</v>
      </c>
      <c r="I299" s="17" t="s">
        <v>67</v>
      </c>
      <c r="J299" s="24" t="s">
        <v>38</v>
      </c>
      <c r="K299" s="19"/>
      <c r="L299" s="20" t="n">
        <v>24</v>
      </c>
      <c r="M299" s="14" t="n">
        <v>6</v>
      </c>
      <c r="N299" s="21" t="n">
        <v>0.85</v>
      </c>
      <c r="O299" s="22" t="n">
        <f aca="false">L299*N299</f>
        <v>20.4</v>
      </c>
      <c r="P299" s="22" t="n">
        <f aca="false">M299*O299</f>
        <v>122.4</v>
      </c>
    </row>
    <row r="300" s="23" customFormat="true" ht="24.95" hidden="true" customHeight="true" outlineLevel="0" collapsed="false">
      <c r="A300" s="12" t="s">
        <v>490</v>
      </c>
      <c r="B300" s="12" t="s">
        <v>18</v>
      </c>
      <c r="C300" s="13" t="s">
        <v>475</v>
      </c>
      <c r="D300" s="14" t="n">
        <v>91</v>
      </c>
      <c r="E300" s="25" t="n">
        <v>16092313</v>
      </c>
      <c r="F300" s="16" t="s">
        <v>508</v>
      </c>
      <c r="G300" s="17" t="s">
        <v>509</v>
      </c>
      <c r="H300" s="17" t="s">
        <v>510</v>
      </c>
      <c r="I300" s="17" t="s">
        <v>37</v>
      </c>
      <c r="J300" s="24" t="s">
        <v>61</v>
      </c>
      <c r="K300" s="19"/>
      <c r="L300" s="20" t="n">
        <v>32.8</v>
      </c>
      <c r="M300" s="14" t="n">
        <v>6</v>
      </c>
      <c r="N300" s="21" t="n">
        <v>0.85</v>
      </c>
      <c r="O300" s="22" t="n">
        <f aca="false">L300*N300</f>
        <v>27.88</v>
      </c>
      <c r="P300" s="22" t="n">
        <f aca="false">M300*O300</f>
        <v>167.28</v>
      </c>
    </row>
    <row r="301" s="23" customFormat="true" ht="24.95" hidden="true" customHeight="true" outlineLevel="0" collapsed="false">
      <c r="A301" s="12" t="s">
        <v>499</v>
      </c>
      <c r="B301" s="12" t="s">
        <v>40</v>
      </c>
      <c r="C301" s="13" t="s">
        <v>500</v>
      </c>
      <c r="D301" s="14" t="n">
        <v>91</v>
      </c>
      <c r="E301" s="25" t="n">
        <v>16092313</v>
      </c>
      <c r="F301" s="16" t="s">
        <v>501</v>
      </c>
      <c r="G301" s="17" t="s">
        <v>499</v>
      </c>
      <c r="H301" s="17" t="s">
        <v>502</v>
      </c>
      <c r="I301" s="17" t="s">
        <v>37</v>
      </c>
      <c r="J301" s="18" t="s">
        <v>503</v>
      </c>
      <c r="K301" s="19"/>
      <c r="L301" s="20" t="n">
        <v>23</v>
      </c>
      <c r="M301" s="14" t="n">
        <v>5</v>
      </c>
      <c r="N301" s="21" t="n">
        <v>1</v>
      </c>
      <c r="O301" s="22" t="n">
        <f aca="false">L301*N301</f>
        <v>23</v>
      </c>
      <c r="P301" s="22" t="n">
        <f aca="false">M301*O301</f>
        <v>115</v>
      </c>
    </row>
    <row r="302" s="23" customFormat="true" ht="24.95" hidden="true" customHeight="true" outlineLevel="0" collapsed="false">
      <c r="A302" s="12" t="s">
        <v>504</v>
      </c>
      <c r="B302" s="12" t="s">
        <v>40</v>
      </c>
      <c r="C302" s="13" t="s">
        <v>512</v>
      </c>
      <c r="D302" s="14" t="n">
        <v>91</v>
      </c>
      <c r="E302" s="25" t="n">
        <v>16092313</v>
      </c>
      <c r="F302" s="16" t="s">
        <v>506</v>
      </c>
      <c r="G302" s="17" t="s">
        <v>504</v>
      </c>
      <c r="H302" s="17" t="s">
        <v>502</v>
      </c>
      <c r="I302" s="17" t="s">
        <v>37</v>
      </c>
      <c r="J302" s="18" t="s">
        <v>503</v>
      </c>
      <c r="K302" s="19"/>
      <c r="L302" s="20" t="n">
        <v>25</v>
      </c>
      <c r="M302" s="14" t="n">
        <v>5</v>
      </c>
      <c r="N302" s="21" t="n">
        <v>1</v>
      </c>
      <c r="O302" s="22" t="n">
        <f aca="false">L302*N302</f>
        <v>25</v>
      </c>
      <c r="P302" s="22" t="n">
        <f aca="false">M302*O302</f>
        <v>125</v>
      </c>
    </row>
    <row r="303" s="23" customFormat="true" ht="24.95" hidden="true" customHeight="true" outlineLevel="0" collapsed="false">
      <c r="A303" s="12" t="s">
        <v>86</v>
      </c>
      <c r="B303" s="12" t="s">
        <v>87</v>
      </c>
      <c r="C303" s="13" t="s">
        <v>507</v>
      </c>
      <c r="D303" s="14" t="n">
        <v>91</v>
      </c>
      <c r="E303" s="25" t="n">
        <v>16092313</v>
      </c>
      <c r="F303" s="16" t="s">
        <v>89</v>
      </c>
      <c r="G303" s="17" t="s">
        <v>90</v>
      </c>
      <c r="H303" s="17" t="s">
        <v>91</v>
      </c>
      <c r="I303" s="17" t="s">
        <v>92</v>
      </c>
      <c r="J303" s="26" t="s">
        <v>93</v>
      </c>
      <c r="K303" s="19"/>
      <c r="L303" s="20" t="n">
        <v>42</v>
      </c>
      <c r="M303" s="14" t="n">
        <v>7</v>
      </c>
      <c r="N303" s="21" t="n">
        <v>0.85</v>
      </c>
      <c r="O303" s="22" t="n">
        <f aca="false">L303*N303</f>
        <v>35.7</v>
      </c>
      <c r="P303" s="22" t="n">
        <f aca="false">M303*O303</f>
        <v>249.9</v>
      </c>
    </row>
    <row r="304" s="23" customFormat="true" ht="24.95" hidden="true" customHeight="true" outlineLevel="0" collapsed="false">
      <c r="A304" s="12" t="s">
        <v>354</v>
      </c>
      <c r="B304" s="12" t="s">
        <v>40</v>
      </c>
      <c r="C304" s="13" t="s">
        <v>511</v>
      </c>
      <c r="D304" s="14" t="n">
        <v>92</v>
      </c>
      <c r="E304" s="25" t="n">
        <v>16092314</v>
      </c>
      <c r="F304" s="16" t="s">
        <v>471</v>
      </c>
      <c r="G304" s="17" t="s">
        <v>472</v>
      </c>
      <c r="H304" s="17" t="s">
        <v>473</v>
      </c>
      <c r="I304" s="17" t="s">
        <v>23</v>
      </c>
      <c r="J304" s="24" t="s">
        <v>38</v>
      </c>
      <c r="K304" s="19"/>
      <c r="L304" s="20" t="n">
        <v>59</v>
      </c>
      <c r="M304" s="14" t="n">
        <v>13</v>
      </c>
      <c r="N304" s="21" t="n">
        <v>0.85</v>
      </c>
      <c r="O304" s="22" t="n">
        <f aca="false">L304*N304</f>
        <v>50.15</v>
      </c>
      <c r="P304" s="22" t="n">
        <f aca="false">M304*O304</f>
        <v>651.95</v>
      </c>
    </row>
    <row r="305" s="23" customFormat="true" ht="24.95" hidden="true" customHeight="true" outlineLevel="0" collapsed="false">
      <c r="A305" s="12" t="s">
        <v>474</v>
      </c>
      <c r="B305" s="12" t="s">
        <v>40</v>
      </c>
      <c r="C305" s="13" t="s">
        <v>475</v>
      </c>
      <c r="D305" s="14" t="n">
        <v>92</v>
      </c>
      <c r="E305" s="25" t="n">
        <v>16092314</v>
      </c>
      <c r="F305" s="16" t="s">
        <v>476</v>
      </c>
      <c r="G305" s="17" t="s">
        <v>477</v>
      </c>
      <c r="H305" s="17" t="s">
        <v>478</v>
      </c>
      <c r="I305" s="17" t="s">
        <v>37</v>
      </c>
      <c r="J305" s="24" t="s">
        <v>61</v>
      </c>
      <c r="K305" s="19"/>
      <c r="L305" s="20" t="n">
        <v>44</v>
      </c>
      <c r="M305" s="14" t="n">
        <v>16</v>
      </c>
      <c r="N305" s="21" t="n">
        <v>0.85</v>
      </c>
      <c r="O305" s="22" t="n">
        <f aca="false">L305*N305</f>
        <v>37.4</v>
      </c>
      <c r="P305" s="22" t="n">
        <f aca="false">M305*O305</f>
        <v>598.4</v>
      </c>
    </row>
    <row r="306" s="23" customFormat="true" ht="24.95" hidden="true" customHeight="true" outlineLevel="0" collapsed="false">
      <c r="A306" s="12" t="s">
        <v>479</v>
      </c>
      <c r="B306" s="12" t="s">
        <v>40</v>
      </c>
      <c r="C306" s="13" t="s">
        <v>480</v>
      </c>
      <c r="D306" s="14" t="n">
        <v>92</v>
      </c>
      <c r="E306" s="25" t="n">
        <v>16092314</v>
      </c>
      <c r="F306" s="16" t="s">
        <v>481</v>
      </c>
      <c r="G306" s="17" t="s">
        <v>482</v>
      </c>
      <c r="H306" s="17" t="s">
        <v>483</v>
      </c>
      <c r="I306" s="17" t="s">
        <v>98</v>
      </c>
      <c r="J306" s="18" t="s">
        <v>484</v>
      </c>
      <c r="K306" s="19"/>
      <c r="L306" s="20" t="n">
        <v>37</v>
      </c>
      <c r="M306" s="14" t="n">
        <v>14</v>
      </c>
      <c r="N306" s="21" t="n">
        <v>0.85</v>
      </c>
      <c r="O306" s="22" t="n">
        <f aca="false">L306*N306</f>
        <v>31.45</v>
      </c>
      <c r="P306" s="22" t="n">
        <f aca="false">M306*O306</f>
        <v>440.3</v>
      </c>
    </row>
    <row r="307" s="23" customFormat="true" ht="24.95" hidden="true" customHeight="true" outlineLevel="0" collapsed="false">
      <c r="A307" s="12" t="s">
        <v>485</v>
      </c>
      <c r="B307" s="12" t="s">
        <v>40</v>
      </c>
      <c r="C307" s="13" t="s">
        <v>486</v>
      </c>
      <c r="D307" s="14" t="n">
        <v>92</v>
      </c>
      <c r="E307" s="25" t="n">
        <v>16092314</v>
      </c>
      <c r="F307" s="16" t="s">
        <v>487</v>
      </c>
      <c r="G307" s="17" t="s">
        <v>488</v>
      </c>
      <c r="H307" s="17" t="s">
        <v>489</v>
      </c>
      <c r="I307" s="17" t="s">
        <v>319</v>
      </c>
      <c r="J307" s="24" t="n">
        <v>2</v>
      </c>
      <c r="K307" s="19"/>
      <c r="L307" s="20" t="n">
        <v>158</v>
      </c>
      <c r="M307" s="14" t="n">
        <v>13</v>
      </c>
      <c r="N307" s="21" t="n">
        <v>0.85</v>
      </c>
      <c r="O307" s="22" t="n">
        <f aca="false">L307*N307</f>
        <v>134.3</v>
      </c>
      <c r="P307" s="22" t="n">
        <f aca="false">M307*O307</f>
        <v>1745.9</v>
      </c>
    </row>
    <row r="308" s="23" customFormat="true" ht="24.95" hidden="true" customHeight="true" outlineLevel="0" collapsed="false">
      <c r="A308" s="12" t="s">
        <v>490</v>
      </c>
      <c r="B308" s="12" t="s">
        <v>18</v>
      </c>
      <c r="C308" s="13" t="s">
        <v>475</v>
      </c>
      <c r="D308" s="14" t="n">
        <v>92</v>
      </c>
      <c r="E308" s="25" t="n">
        <v>16092314</v>
      </c>
      <c r="F308" s="16" t="s">
        <v>491</v>
      </c>
      <c r="G308" s="17" t="s">
        <v>492</v>
      </c>
      <c r="H308" s="17" t="s">
        <v>493</v>
      </c>
      <c r="I308" s="17" t="s">
        <v>67</v>
      </c>
      <c r="J308" s="24" t="s">
        <v>38</v>
      </c>
      <c r="K308" s="19"/>
      <c r="L308" s="20" t="n">
        <v>24</v>
      </c>
      <c r="M308" s="14" t="n">
        <v>16</v>
      </c>
      <c r="N308" s="21" t="n">
        <v>0.85</v>
      </c>
      <c r="O308" s="22" t="n">
        <f aca="false">L308*N308</f>
        <v>20.4</v>
      </c>
      <c r="P308" s="22" t="n">
        <f aca="false">M308*O308</f>
        <v>326.4</v>
      </c>
    </row>
    <row r="309" s="23" customFormat="true" ht="24.95" hidden="true" customHeight="true" outlineLevel="0" collapsed="false">
      <c r="A309" s="12" t="s">
        <v>490</v>
      </c>
      <c r="B309" s="12" t="s">
        <v>18</v>
      </c>
      <c r="C309" s="13" t="s">
        <v>475</v>
      </c>
      <c r="D309" s="14" t="n">
        <v>92</v>
      </c>
      <c r="E309" s="25" t="n">
        <v>16092314</v>
      </c>
      <c r="F309" s="16" t="s">
        <v>508</v>
      </c>
      <c r="G309" s="17" t="s">
        <v>509</v>
      </c>
      <c r="H309" s="17" t="s">
        <v>510</v>
      </c>
      <c r="I309" s="17" t="s">
        <v>37</v>
      </c>
      <c r="J309" s="24" t="s">
        <v>61</v>
      </c>
      <c r="K309" s="19"/>
      <c r="L309" s="20" t="n">
        <v>32.8</v>
      </c>
      <c r="M309" s="14" t="n">
        <v>16</v>
      </c>
      <c r="N309" s="21" t="n">
        <v>0.85</v>
      </c>
      <c r="O309" s="22" t="n">
        <f aca="false">L309*N309</f>
        <v>27.88</v>
      </c>
      <c r="P309" s="22" t="n">
        <f aca="false">M309*O309</f>
        <v>446.08</v>
      </c>
    </row>
    <row r="310" s="23" customFormat="true" ht="24.95" hidden="true" customHeight="true" outlineLevel="0" collapsed="false">
      <c r="A310" s="12" t="s">
        <v>513</v>
      </c>
      <c r="B310" s="12" t="s">
        <v>25</v>
      </c>
      <c r="C310" s="13" t="s">
        <v>514</v>
      </c>
      <c r="D310" s="14" t="n">
        <v>92</v>
      </c>
      <c r="E310" s="25" t="n">
        <v>16092314</v>
      </c>
      <c r="F310" s="16" t="s">
        <v>515</v>
      </c>
      <c r="G310" s="17" t="s">
        <v>516</v>
      </c>
      <c r="H310" s="17" t="s">
        <v>517</v>
      </c>
      <c r="I310" s="17" t="s">
        <v>98</v>
      </c>
      <c r="J310" s="24" t="n">
        <v>1</v>
      </c>
      <c r="K310" s="19"/>
      <c r="L310" s="20" t="n">
        <v>46</v>
      </c>
      <c r="M310" s="14" t="n">
        <v>7</v>
      </c>
      <c r="N310" s="21" t="n">
        <v>0.85</v>
      </c>
      <c r="O310" s="22" t="n">
        <f aca="false">L310*N310</f>
        <v>39.1</v>
      </c>
      <c r="P310" s="22" t="n">
        <f aca="false">M310*O310</f>
        <v>273.7</v>
      </c>
    </row>
    <row r="311" s="23" customFormat="true" ht="24.95" hidden="true" customHeight="true" outlineLevel="0" collapsed="false">
      <c r="A311" s="27" t="s">
        <v>494</v>
      </c>
      <c r="B311" s="12" t="s">
        <v>25</v>
      </c>
      <c r="C311" s="13" t="s">
        <v>495</v>
      </c>
      <c r="D311" s="14" t="n">
        <v>92</v>
      </c>
      <c r="E311" s="25" t="n">
        <v>16092314</v>
      </c>
      <c r="F311" s="16" t="s">
        <v>496</v>
      </c>
      <c r="G311" s="16" t="s">
        <v>497</v>
      </c>
      <c r="H311" s="17" t="s">
        <v>498</v>
      </c>
      <c r="I311" s="17" t="s">
        <v>225</v>
      </c>
      <c r="J311" s="24" t="n">
        <v>4</v>
      </c>
      <c r="K311" s="19"/>
      <c r="L311" s="20" t="n">
        <v>45</v>
      </c>
      <c r="M311" s="14" t="n">
        <v>7</v>
      </c>
      <c r="N311" s="21" t="n">
        <v>0.85</v>
      </c>
      <c r="O311" s="22" t="n">
        <f aca="false">L311*N311</f>
        <v>38.25</v>
      </c>
      <c r="P311" s="22" t="n">
        <f aca="false">M311*O311</f>
        <v>267.75</v>
      </c>
    </row>
    <row r="312" s="23" customFormat="true" ht="24.95" hidden="true" customHeight="true" outlineLevel="0" collapsed="false">
      <c r="A312" s="27" t="s">
        <v>518</v>
      </c>
      <c r="B312" s="12" t="s">
        <v>25</v>
      </c>
      <c r="C312" s="13" t="s">
        <v>519</v>
      </c>
      <c r="D312" s="14" t="n">
        <v>92</v>
      </c>
      <c r="E312" s="25" t="n">
        <v>16092314</v>
      </c>
      <c r="F312" s="16" t="s">
        <v>520</v>
      </c>
      <c r="G312" s="16" t="s">
        <v>521</v>
      </c>
      <c r="H312" s="17" t="s">
        <v>522</v>
      </c>
      <c r="I312" s="17" t="s">
        <v>98</v>
      </c>
      <c r="J312" s="24" t="s">
        <v>38</v>
      </c>
      <c r="K312" s="19"/>
      <c r="L312" s="20" t="n">
        <v>29.8</v>
      </c>
      <c r="M312" s="14" t="n">
        <v>6</v>
      </c>
      <c r="N312" s="21" t="n">
        <v>0.85</v>
      </c>
      <c r="O312" s="22" t="n">
        <f aca="false">L312*N312</f>
        <v>25.33</v>
      </c>
      <c r="P312" s="22" t="n">
        <f aca="false">M312*O312</f>
        <v>151.98</v>
      </c>
    </row>
    <row r="313" s="23" customFormat="true" ht="24.95" hidden="true" customHeight="true" outlineLevel="0" collapsed="false">
      <c r="A313" s="12" t="s">
        <v>523</v>
      </c>
      <c r="B313" s="12" t="s">
        <v>25</v>
      </c>
      <c r="C313" s="13" t="s">
        <v>524</v>
      </c>
      <c r="D313" s="14" t="n">
        <v>92</v>
      </c>
      <c r="E313" s="25" t="n">
        <v>16092314</v>
      </c>
      <c r="F313" s="16" t="s">
        <v>525</v>
      </c>
      <c r="G313" s="17" t="s">
        <v>526</v>
      </c>
      <c r="H313" s="17" t="s">
        <v>524</v>
      </c>
      <c r="I313" s="17" t="s">
        <v>23</v>
      </c>
      <c r="J313" s="24" t="n">
        <v>1</v>
      </c>
      <c r="K313" s="19"/>
      <c r="L313" s="20" t="n">
        <v>39</v>
      </c>
      <c r="M313" s="14" t="n">
        <v>6</v>
      </c>
      <c r="N313" s="21" t="n">
        <v>0.85</v>
      </c>
      <c r="O313" s="22" t="n">
        <f aca="false">L313*N313</f>
        <v>33.15</v>
      </c>
      <c r="P313" s="22" t="n">
        <f aca="false">M313*O313</f>
        <v>198.9</v>
      </c>
    </row>
    <row r="314" s="23" customFormat="true" ht="24.95" hidden="true" customHeight="true" outlineLevel="0" collapsed="false">
      <c r="A314" s="12" t="s">
        <v>499</v>
      </c>
      <c r="B314" s="12" t="s">
        <v>40</v>
      </c>
      <c r="C314" s="13" t="s">
        <v>500</v>
      </c>
      <c r="D314" s="14" t="n">
        <v>92</v>
      </c>
      <c r="E314" s="25" t="n">
        <v>16092314</v>
      </c>
      <c r="F314" s="16" t="s">
        <v>501</v>
      </c>
      <c r="G314" s="17" t="s">
        <v>499</v>
      </c>
      <c r="H314" s="17" t="s">
        <v>502</v>
      </c>
      <c r="I314" s="17" t="s">
        <v>37</v>
      </c>
      <c r="J314" s="18" t="s">
        <v>503</v>
      </c>
      <c r="K314" s="19"/>
      <c r="L314" s="20" t="n">
        <v>23</v>
      </c>
      <c r="M314" s="14" t="n">
        <v>14</v>
      </c>
      <c r="N314" s="21" t="n">
        <v>1</v>
      </c>
      <c r="O314" s="22" t="n">
        <f aca="false">L314*N314</f>
        <v>23</v>
      </c>
      <c r="P314" s="22" t="n">
        <f aca="false">M314*O314</f>
        <v>322</v>
      </c>
    </row>
    <row r="315" s="23" customFormat="true" ht="24.95" hidden="true" customHeight="true" outlineLevel="0" collapsed="false">
      <c r="A315" s="12" t="s">
        <v>504</v>
      </c>
      <c r="B315" s="12" t="s">
        <v>40</v>
      </c>
      <c r="C315" s="13" t="s">
        <v>512</v>
      </c>
      <c r="D315" s="14" t="n">
        <v>92</v>
      </c>
      <c r="E315" s="25" t="n">
        <v>16092314</v>
      </c>
      <c r="F315" s="16" t="s">
        <v>506</v>
      </c>
      <c r="G315" s="17" t="s">
        <v>504</v>
      </c>
      <c r="H315" s="17" t="s">
        <v>502</v>
      </c>
      <c r="I315" s="17" t="s">
        <v>37</v>
      </c>
      <c r="J315" s="18" t="s">
        <v>503</v>
      </c>
      <c r="K315" s="19"/>
      <c r="L315" s="20" t="n">
        <v>25</v>
      </c>
      <c r="M315" s="14" t="n">
        <v>14</v>
      </c>
      <c r="N315" s="21" t="n">
        <v>1</v>
      </c>
      <c r="O315" s="22" t="n">
        <f aca="false">L315*N315</f>
        <v>25</v>
      </c>
      <c r="P315" s="22" t="n">
        <f aca="false">M315*O315</f>
        <v>350</v>
      </c>
    </row>
    <row r="316" s="23" customFormat="true" ht="24.95" hidden="true" customHeight="true" outlineLevel="0" collapsed="false">
      <c r="A316" s="12" t="s">
        <v>86</v>
      </c>
      <c r="B316" s="12" t="s">
        <v>87</v>
      </c>
      <c r="C316" s="13" t="s">
        <v>507</v>
      </c>
      <c r="D316" s="14" t="n">
        <v>92</v>
      </c>
      <c r="E316" s="25" t="n">
        <v>16092314</v>
      </c>
      <c r="F316" s="16" t="s">
        <v>89</v>
      </c>
      <c r="G316" s="17" t="s">
        <v>90</v>
      </c>
      <c r="H316" s="17" t="s">
        <v>91</v>
      </c>
      <c r="I316" s="17" t="s">
        <v>92</v>
      </c>
      <c r="J316" s="26" t="s">
        <v>93</v>
      </c>
      <c r="K316" s="19"/>
      <c r="L316" s="20" t="n">
        <v>42</v>
      </c>
      <c r="M316" s="14" t="n">
        <v>14</v>
      </c>
      <c r="N316" s="21" t="n">
        <v>0.85</v>
      </c>
      <c r="O316" s="22" t="n">
        <f aca="false">L316*N316</f>
        <v>35.7</v>
      </c>
      <c r="P316" s="22" t="n">
        <f aca="false">M316*O316</f>
        <v>499.8</v>
      </c>
    </row>
    <row r="317" s="23" customFormat="true" ht="24.95" hidden="true" customHeight="true" outlineLevel="0" collapsed="false">
      <c r="A317" s="12" t="s">
        <v>354</v>
      </c>
      <c r="B317" s="12" t="s">
        <v>40</v>
      </c>
      <c r="C317" s="13" t="s">
        <v>33</v>
      </c>
      <c r="D317" s="14" t="n">
        <v>93</v>
      </c>
      <c r="E317" s="25" t="n">
        <v>16092711</v>
      </c>
      <c r="F317" s="16" t="s">
        <v>471</v>
      </c>
      <c r="G317" s="17" t="s">
        <v>472</v>
      </c>
      <c r="H317" s="17" t="s">
        <v>473</v>
      </c>
      <c r="I317" s="17" t="s">
        <v>23</v>
      </c>
      <c r="J317" s="24" t="s">
        <v>38</v>
      </c>
      <c r="K317" s="19"/>
      <c r="L317" s="20" t="n">
        <v>59</v>
      </c>
      <c r="M317" s="14" t="n">
        <v>9</v>
      </c>
      <c r="N317" s="21" t="n">
        <v>0.85</v>
      </c>
      <c r="O317" s="22" t="n">
        <f aca="false">L317*N317</f>
        <v>50.15</v>
      </c>
      <c r="P317" s="22" t="n">
        <f aca="false">M317*O317</f>
        <v>451.35</v>
      </c>
    </row>
    <row r="318" s="23" customFormat="true" ht="24.95" hidden="true" customHeight="true" outlineLevel="0" collapsed="false">
      <c r="A318" s="12" t="s">
        <v>474</v>
      </c>
      <c r="B318" s="12" t="s">
        <v>40</v>
      </c>
      <c r="C318" s="13" t="s">
        <v>495</v>
      </c>
      <c r="D318" s="14" t="n">
        <v>93</v>
      </c>
      <c r="E318" s="25" t="n">
        <v>16092711</v>
      </c>
      <c r="F318" s="16" t="s">
        <v>476</v>
      </c>
      <c r="G318" s="17" t="s">
        <v>477</v>
      </c>
      <c r="H318" s="17" t="s">
        <v>478</v>
      </c>
      <c r="I318" s="17" t="s">
        <v>37</v>
      </c>
      <c r="J318" s="24" t="s">
        <v>61</v>
      </c>
      <c r="K318" s="19"/>
      <c r="L318" s="20" t="n">
        <v>44</v>
      </c>
      <c r="M318" s="14" t="n">
        <v>12</v>
      </c>
      <c r="N318" s="21" t="n">
        <v>0.85</v>
      </c>
      <c r="O318" s="22" t="n">
        <f aca="false">L318*N318</f>
        <v>37.4</v>
      </c>
      <c r="P318" s="22" t="n">
        <f aca="false">M318*O318</f>
        <v>448.8</v>
      </c>
    </row>
    <row r="319" s="23" customFormat="true" ht="24.95" hidden="true" customHeight="true" outlineLevel="0" collapsed="false">
      <c r="A319" s="12" t="s">
        <v>479</v>
      </c>
      <c r="B319" s="12" t="s">
        <v>40</v>
      </c>
      <c r="C319" s="13" t="s">
        <v>480</v>
      </c>
      <c r="D319" s="14" t="n">
        <v>93</v>
      </c>
      <c r="E319" s="25" t="n">
        <v>16092711</v>
      </c>
      <c r="F319" s="16" t="s">
        <v>481</v>
      </c>
      <c r="G319" s="17" t="s">
        <v>482</v>
      </c>
      <c r="H319" s="17" t="s">
        <v>483</v>
      </c>
      <c r="I319" s="17" t="s">
        <v>98</v>
      </c>
      <c r="J319" s="18" t="s">
        <v>484</v>
      </c>
      <c r="K319" s="19"/>
      <c r="L319" s="20" t="n">
        <v>37</v>
      </c>
      <c r="M319" s="14" t="n">
        <v>6</v>
      </c>
      <c r="N319" s="21" t="n">
        <v>0.85</v>
      </c>
      <c r="O319" s="22" t="n">
        <f aca="false">L319*N319</f>
        <v>31.45</v>
      </c>
      <c r="P319" s="22" t="n">
        <f aca="false">M319*O319</f>
        <v>188.7</v>
      </c>
    </row>
    <row r="320" s="23" customFormat="true" ht="24.95" hidden="true" customHeight="true" outlineLevel="0" collapsed="false">
      <c r="A320" s="12" t="s">
        <v>490</v>
      </c>
      <c r="B320" s="12" t="s">
        <v>18</v>
      </c>
      <c r="C320" s="13" t="s">
        <v>495</v>
      </c>
      <c r="D320" s="14" t="n">
        <v>93</v>
      </c>
      <c r="E320" s="25" t="n">
        <v>16092711</v>
      </c>
      <c r="F320" s="16" t="s">
        <v>491</v>
      </c>
      <c r="G320" s="17" t="s">
        <v>492</v>
      </c>
      <c r="H320" s="17" t="s">
        <v>493</v>
      </c>
      <c r="I320" s="17" t="s">
        <v>67</v>
      </c>
      <c r="J320" s="24" t="s">
        <v>38</v>
      </c>
      <c r="K320" s="19"/>
      <c r="L320" s="20" t="n">
        <v>24</v>
      </c>
      <c r="M320" s="14" t="n">
        <v>9</v>
      </c>
      <c r="N320" s="21" t="n">
        <v>0.85</v>
      </c>
      <c r="O320" s="22" t="n">
        <f aca="false">L320*N320</f>
        <v>20.4</v>
      </c>
      <c r="P320" s="22" t="n">
        <f aca="false">M320*O320</f>
        <v>183.6</v>
      </c>
    </row>
    <row r="321" s="23" customFormat="true" ht="24.95" hidden="true" customHeight="true" outlineLevel="0" collapsed="false">
      <c r="A321" s="12" t="s">
        <v>490</v>
      </c>
      <c r="B321" s="12" t="s">
        <v>18</v>
      </c>
      <c r="C321" s="13" t="s">
        <v>495</v>
      </c>
      <c r="D321" s="14" t="n">
        <v>93</v>
      </c>
      <c r="E321" s="25" t="n">
        <v>16092711</v>
      </c>
      <c r="F321" s="16" t="s">
        <v>508</v>
      </c>
      <c r="G321" s="17" t="s">
        <v>509</v>
      </c>
      <c r="H321" s="17" t="s">
        <v>510</v>
      </c>
      <c r="I321" s="17" t="s">
        <v>37</v>
      </c>
      <c r="J321" s="24" t="s">
        <v>61</v>
      </c>
      <c r="K321" s="19"/>
      <c r="L321" s="20" t="n">
        <v>32.8</v>
      </c>
      <c r="M321" s="14" t="n">
        <v>9</v>
      </c>
      <c r="N321" s="21" t="n">
        <v>0.85</v>
      </c>
      <c r="O321" s="22" t="n">
        <f aca="false">L321*N321</f>
        <v>27.88</v>
      </c>
      <c r="P321" s="22" t="n">
        <f aca="false">M321*O321</f>
        <v>250.92</v>
      </c>
    </row>
    <row r="322" s="23" customFormat="true" ht="24.95" hidden="true" customHeight="true" outlineLevel="0" collapsed="false">
      <c r="A322" s="12" t="s">
        <v>513</v>
      </c>
      <c r="B322" s="12" t="s">
        <v>25</v>
      </c>
      <c r="C322" s="13" t="s">
        <v>514</v>
      </c>
      <c r="D322" s="14" t="n">
        <v>93</v>
      </c>
      <c r="E322" s="25" t="n">
        <v>16092711</v>
      </c>
      <c r="F322" s="16" t="s">
        <v>515</v>
      </c>
      <c r="G322" s="17" t="s">
        <v>516</v>
      </c>
      <c r="H322" s="17" t="s">
        <v>517</v>
      </c>
      <c r="I322" s="17" t="s">
        <v>98</v>
      </c>
      <c r="J322" s="24" t="n">
        <v>1</v>
      </c>
      <c r="K322" s="19"/>
      <c r="L322" s="20" t="n">
        <v>46</v>
      </c>
      <c r="M322" s="14" t="n">
        <v>1</v>
      </c>
      <c r="N322" s="21" t="n">
        <v>0.85</v>
      </c>
      <c r="O322" s="22" t="n">
        <f aca="false">L322*N322</f>
        <v>39.1</v>
      </c>
      <c r="P322" s="22" t="n">
        <f aca="false">M322*O322</f>
        <v>39.1</v>
      </c>
    </row>
    <row r="323" s="23" customFormat="true" ht="24.95" hidden="true" customHeight="true" outlineLevel="0" collapsed="false">
      <c r="A323" s="12" t="s">
        <v>499</v>
      </c>
      <c r="B323" s="12" t="s">
        <v>40</v>
      </c>
      <c r="C323" s="13" t="s">
        <v>500</v>
      </c>
      <c r="D323" s="14" t="n">
        <v>93</v>
      </c>
      <c r="E323" s="25" t="n">
        <v>16092711</v>
      </c>
      <c r="F323" s="16" t="s">
        <v>501</v>
      </c>
      <c r="G323" s="17" t="s">
        <v>499</v>
      </c>
      <c r="H323" s="17" t="s">
        <v>502</v>
      </c>
      <c r="I323" s="17" t="s">
        <v>37</v>
      </c>
      <c r="J323" s="18" t="s">
        <v>503</v>
      </c>
      <c r="K323" s="19"/>
      <c r="L323" s="20" t="n">
        <v>23</v>
      </c>
      <c r="M323" s="14" t="n">
        <v>11</v>
      </c>
      <c r="N323" s="21" t="n">
        <v>1</v>
      </c>
      <c r="O323" s="22" t="n">
        <f aca="false">L323*N323</f>
        <v>23</v>
      </c>
      <c r="P323" s="22" t="n">
        <f aca="false">M323*O323</f>
        <v>253</v>
      </c>
    </row>
    <row r="324" s="23" customFormat="true" ht="24.95" hidden="true" customHeight="true" outlineLevel="0" collapsed="false">
      <c r="A324" s="12" t="s">
        <v>504</v>
      </c>
      <c r="B324" s="12" t="s">
        <v>40</v>
      </c>
      <c r="C324" s="13" t="s">
        <v>505</v>
      </c>
      <c r="D324" s="14" t="n">
        <v>93</v>
      </c>
      <c r="E324" s="25" t="n">
        <v>16092711</v>
      </c>
      <c r="F324" s="16" t="s">
        <v>506</v>
      </c>
      <c r="G324" s="17" t="s">
        <v>504</v>
      </c>
      <c r="H324" s="17" t="s">
        <v>502</v>
      </c>
      <c r="I324" s="17" t="s">
        <v>37</v>
      </c>
      <c r="J324" s="18" t="s">
        <v>503</v>
      </c>
      <c r="K324" s="19"/>
      <c r="L324" s="20" t="n">
        <v>25</v>
      </c>
      <c r="M324" s="14" t="n">
        <v>11</v>
      </c>
      <c r="N324" s="21" t="n">
        <v>1</v>
      </c>
      <c r="O324" s="22" t="n">
        <f aca="false">L324*N324</f>
        <v>25</v>
      </c>
      <c r="P324" s="22" t="n">
        <f aca="false">M324*O324</f>
        <v>275</v>
      </c>
    </row>
    <row r="325" s="23" customFormat="true" ht="24.95" hidden="true" customHeight="true" outlineLevel="0" collapsed="false">
      <c r="A325" s="12" t="s">
        <v>86</v>
      </c>
      <c r="B325" s="12" t="s">
        <v>87</v>
      </c>
      <c r="C325" s="13" t="s">
        <v>395</v>
      </c>
      <c r="D325" s="14" t="n">
        <v>93</v>
      </c>
      <c r="E325" s="25" t="n">
        <v>16092711</v>
      </c>
      <c r="F325" s="16" t="s">
        <v>89</v>
      </c>
      <c r="G325" s="17" t="s">
        <v>90</v>
      </c>
      <c r="H325" s="17" t="s">
        <v>91</v>
      </c>
      <c r="I325" s="17" t="s">
        <v>92</v>
      </c>
      <c r="J325" s="26" t="s">
        <v>93</v>
      </c>
      <c r="K325" s="19"/>
      <c r="L325" s="20" t="n">
        <v>42</v>
      </c>
      <c r="M325" s="14" t="n">
        <v>13</v>
      </c>
      <c r="N325" s="21" t="n">
        <v>0.85</v>
      </c>
      <c r="O325" s="22" t="n">
        <f aca="false">L325*N325</f>
        <v>35.7</v>
      </c>
      <c r="P325" s="22" t="n">
        <f aca="false">M325*O325</f>
        <v>464.1</v>
      </c>
    </row>
    <row r="326" s="23" customFormat="true" ht="24.95" hidden="true" customHeight="true" outlineLevel="0" collapsed="false">
      <c r="A326" s="12" t="s">
        <v>354</v>
      </c>
      <c r="B326" s="12" t="s">
        <v>40</v>
      </c>
      <c r="C326" s="13" t="s">
        <v>33</v>
      </c>
      <c r="D326" s="14" t="n">
        <v>94</v>
      </c>
      <c r="E326" s="25" t="n">
        <v>16092712</v>
      </c>
      <c r="F326" s="16" t="s">
        <v>471</v>
      </c>
      <c r="G326" s="17" t="s">
        <v>472</v>
      </c>
      <c r="H326" s="17" t="s">
        <v>473</v>
      </c>
      <c r="I326" s="17" t="s">
        <v>23</v>
      </c>
      <c r="J326" s="24" t="s">
        <v>38</v>
      </c>
      <c r="K326" s="19"/>
      <c r="L326" s="20" t="n">
        <v>59</v>
      </c>
      <c r="M326" s="14" t="n">
        <v>7</v>
      </c>
      <c r="N326" s="21" t="n">
        <v>0.85</v>
      </c>
      <c r="O326" s="22" t="n">
        <f aca="false">L326*N326</f>
        <v>50.15</v>
      </c>
      <c r="P326" s="22" t="n">
        <f aca="false">M326*O326</f>
        <v>351.05</v>
      </c>
    </row>
    <row r="327" s="23" customFormat="true" ht="24.95" hidden="true" customHeight="true" outlineLevel="0" collapsed="false">
      <c r="A327" s="12" t="s">
        <v>474</v>
      </c>
      <c r="B327" s="12" t="s">
        <v>40</v>
      </c>
      <c r="C327" s="13" t="s">
        <v>495</v>
      </c>
      <c r="D327" s="14" t="n">
        <v>94</v>
      </c>
      <c r="E327" s="25" t="n">
        <v>16092712</v>
      </c>
      <c r="F327" s="16" t="s">
        <v>476</v>
      </c>
      <c r="G327" s="17" t="s">
        <v>477</v>
      </c>
      <c r="H327" s="17" t="s">
        <v>478</v>
      </c>
      <c r="I327" s="17" t="s">
        <v>37</v>
      </c>
      <c r="J327" s="24" t="s">
        <v>61</v>
      </c>
      <c r="K327" s="19"/>
      <c r="L327" s="20" t="n">
        <v>44</v>
      </c>
      <c r="M327" s="14" t="n">
        <v>7</v>
      </c>
      <c r="N327" s="21" t="n">
        <v>0.85</v>
      </c>
      <c r="O327" s="22" t="n">
        <f aca="false">L327*N327</f>
        <v>37.4</v>
      </c>
      <c r="P327" s="22" t="n">
        <f aca="false">M327*O327</f>
        <v>261.8</v>
      </c>
    </row>
    <row r="328" s="23" customFormat="true" ht="24.95" hidden="true" customHeight="true" outlineLevel="0" collapsed="false">
      <c r="A328" s="12" t="s">
        <v>479</v>
      </c>
      <c r="B328" s="12" t="s">
        <v>40</v>
      </c>
      <c r="C328" s="13" t="s">
        <v>480</v>
      </c>
      <c r="D328" s="14" t="n">
        <v>94</v>
      </c>
      <c r="E328" s="25" t="n">
        <v>16092712</v>
      </c>
      <c r="F328" s="16" t="s">
        <v>481</v>
      </c>
      <c r="G328" s="17" t="s">
        <v>482</v>
      </c>
      <c r="H328" s="17" t="s">
        <v>483</v>
      </c>
      <c r="I328" s="17" t="s">
        <v>98</v>
      </c>
      <c r="J328" s="18" t="s">
        <v>484</v>
      </c>
      <c r="K328" s="19"/>
      <c r="L328" s="20" t="n">
        <v>37</v>
      </c>
      <c r="M328" s="14" t="n">
        <v>7</v>
      </c>
      <c r="N328" s="21" t="n">
        <v>0.85</v>
      </c>
      <c r="O328" s="22" t="n">
        <f aca="false">L328*N328</f>
        <v>31.45</v>
      </c>
      <c r="P328" s="22" t="n">
        <f aca="false">M328*O328</f>
        <v>220.15</v>
      </c>
    </row>
    <row r="329" s="23" customFormat="true" ht="24.95" hidden="true" customHeight="true" outlineLevel="0" collapsed="false">
      <c r="A329" s="12" t="s">
        <v>490</v>
      </c>
      <c r="B329" s="12" t="s">
        <v>18</v>
      </c>
      <c r="C329" s="13" t="s">
        <v>495</v>
      </c>
      <c r="D329" s="14" t="n">
        <v>94</v>
      </c>
      <c r="E329" s="25" t="n">
        <v>16092712</v>
      </c>
      <c r="F329" s="16" t="s">
        <v>491</v>
      </c>
      <c r="G329" s="17" t="s">
        <v>492</v>
      </c>
      <c r="H329" s="17" t="s">
        <v>493</v>
      </c>
      <c r="I329" s="17" t="s">
        <v>67</v>
      </c>
      <c r="J329" s="24" t="s">
        <v>38</v>
      </c>
      <c r="K329" s="19"/>
      <c r="L329" s="20" t="n">
        <v>24</v>
      </c>
      <c r="M329" s="14" t="n">
        <v>7</v>
      </c>
      <c r="N329" s="21" t="n">
        <v>0.85</v>
      </c>
      <c r="O329" s="22" t="n">
        <f aca="false">L329*N329</f>
        <v>20.4</v>
      </c>
      <c r="P329" s="22" t="n">
        <f aca="false">M329*O329</f>
        <v>142.8</v>
      </c>
    </row>
    <row r="330" s="23" customFormat="true" ht="24.95" hidden="true" customHeight="true" outlineLevel="0" collapsed="false">
      <c r="A330" s="12" t="s">
        <v>490</v>
      </c>
      <c r="B330" s="12" t="s">
        <v>18</v>
      </c>
      <c r="C330" s="13" t="s">
        <v>495</v>
      </c>
      <c r="D330" s="14" t="n">
        <v>94</v>
      </c>
      <c r="E330" s="25" t="n">
        <v>16092712</v>
      </c>
      <c r="F330" s="16" t="s">
        <v>508</v>
      </c>
      <c r="G330" s="17" t="s">
        <v>509</v>
      </c>
      <c r="H330" s="17" t="s">
        <v>510</v>
      </c>
      <c r="I330" s="17" t="s">
        <v>37</v>
      </c>
      <c r="J330" s="24" t="s">
        <v>61</v>
      </c>
      <c r="K330" s="19"/>
      <c r="L330" s="20" t="n">
        <v>32.8</v>
      </c>
      <c r="M330" s="14" t="n">
        <v>7</v>
      </c>
      <c r="N330" s="21" t="n">
        <v>0.85</v>
      </c>
      <c r="O330" s="22" t="n">
        <f aca="false">L330*N330</f>
        <v>27.88</v>
      </c>
      <c r="P330" s="22" t="n">
        <f aca="false">M330*O330</f>
        <v>195.16</v>
      </c>
    </row>
    <row r="331" s="23" customFormat="true" ht="24.95" hidden="true" customHeight="true" outlineLevel="0" collapsed="false">
      <c r="A331" s="12" t="s">
        <v>513</v>
      </c>
      <c r="B331" s="12" t="s">
        <v>25</v>
      </c>
      <c r="C331" s="13" t="s">
        <v>514</v>
      </c>
      <c r="D331" s="14" t="n">
        <v>94</v>
      </c>
      <c r="E331" s="25" t="n">
        <v>16092712</v>
      </c>
      <c r="F331" s="16" t="s">
        <v>515</v>
      </c>
      <c r="G331" s="17" t="s">
        <v>516</v>
      </c>
      <c r="H331" s="17" t="s">
        <v>517</v>
      </c>
      <c r="I331" s="17" t="s">
        <v>98</v>
      </c>
      <c r="J331" s="24" t="n">
        <v>1</v>
      </c>
      <c r="K331" s="19"/>
      <c r="L331" s="20" t="n">
        <v>46</v>
      </c>
      <c r="M331" s="14" t="n">
        <v>3</v>
      </c>
      <c r="N331" s="21" t="n">
        <v>0.85</v>
      </c>
      <c r="O331" s="22" t="n">
        <f aca="false">L331*N331</f>
        <v>39.1</v>
      </c>
      <c r="P331" s="22" t="n">
        <f aca="false">M331*O331</f>
        <v>117.3</v>
      </c>
    </row>
    <row r="332" s="23" customFormat="true" ht="24.95" hidden="true" customHeight="true" outlineLevel="0" collapsed="false">
      <c r="A332" s="27" t="s">
        <v>494</v>
      </c>
      <c r="B332" s="12" t="s">
        <v>25</v>
      </c>
      <c r="C332" s="13" t="s">
        <v>495</v>
      </c>
      <c r="D332" s="14" t="n">
        <v>94</v>
      </c>
      <c r="E332" s="25" t="n">
        <v>16092712</v>
      </c>
      <c r="F332" s="16" t="s">
        <v>496</v>
      </c>
      <c r="G332" s="16" t="s">
        <v>497</v>
      </c>
      <c r="H332" s="17" t="s">
        <v>498</v>
      </c>
      <c r="I332" s="17" t="s">
        <v>225</v>
      </c>
      <c r="J332" s="24" t="n">
        <v>4</v>
      </c>
      <c r="K332" s="19"/>
      <c r="L332" s="20" t="n">
        <v>45</v>
      </c>
      <c r="M332" s="14" t="n">
        <v>3</v>
      </c>
      <c r="N332" s="21" t="n">
        <v>0.85</v>
      </c>
      <c r="O332" s="22" t="n">
        <f aca="false">L332*N332</f>
        <v>38.25</v>
      </c>
      <c r="P332" s="22" t="n">
        <f aca="false">M332*O332</f>
        <v>114.75</v>
      </c>
    </row>
    <row r="333" s="23" customFormat="true" ht="24.95" hidden="true" customHeight="true" outlineLevel="0" collapsed="false">
      <c r="A333" s="27" t="s">
        <v>518</v>
      </c>
      <c r="B333" s="12" t="s">
        <v>25</v>
      </c>
      <c r="C333" s="13" t="s">
        <v>519</v>
      </c>
      <c r="D333" s="14" t="n">
        <v>94</v>
      </c>
      <c r="E333" s="25" t="n">
        <v>16092712</v>
      </c>
      <c r="F333" s="16" t="s">
        <v>520</v>
      </c>
      <c r="G333" s="16" t="s">
        <v>521</v>
      </c>
      <c r="H333" s="17" t="s">
        <v>522</v>
      </c>
      <c r="I333" s="17" t="s">
        <v>98</v>
      </c>
      <c r="J333" s="24" t="s">
        <v>38</v>
      </c>
      <c r="K333" s="19"/>
      <c r="L333" s="20" t="n">
        <v>29.8</v>
      </c>
      <c r="M333" s="14" t="n">
        <v>3</v>
      </c>
      <c r="N333" s="21" t="n">
        <v>0.85</v>
      </c>
      <c r="O333" s="22" t="n">
        <f aca="false">L333*N333</f>
        <v>25.33</v>
      </c>
      <c r="P333" s="22" t="n">
        <f aca="false">M333*O333</f>
        <v>75.99</v>
      </c>
    </row>
    <row r="334" s="23" customFormat="true" ht="24.95" hidden="true" customHeight="true" outlineLevel="0" collapsed="false">
      <c r="A334" s="12" t="s">
        <v>485</v>
      </c>
      <c r="B334" s="12" t="s">
        <v>25</v>
      </c>
      <c r="C334" s="13" t="s">
        <v>486</v>
      </c>
      <c r="D334" s="14" t="n">
        <v>94</v>
      </c>
      <c r="E334" s="25" t="n">
        <v>16092712</v>
      </c>
      <c r="F334" s="16" t="s">
        <v>487</v>
      </c>
      <c r="G334" s="17" t="s">
        <v>488</v>
      </c>
      <c r="H334" s="17" t="s">
        <v>489</v>
      </c>
      <c r="I334" s="17" t="s">
        <v>319</v>
      </c>
      <c r="J334" s="24" t="n">
        <v>2</v>
      </c>
      <c r="K334" s="19"/>
      <c r="L334" s="20" t="n">
        <v>158</v>
      </c>
      <c r="M334" s="14" t="n">
        <v>3</v>
      </c>
      <c r="N334" s="21" t="n">
        <v>0.85</v>
      </c>
      <c r="O334" s="22" t="n">
        <f aca="false">L334*N334</f>
        <v>134.3</v>
      </c>
      <c r="P334" s="22" t="n">
        <f aca="false">M334*O334</f>
        <v>402.9</v>
      </c>
    </row>
    <row r="335" s="23" customFormat="true" ht="24.95" hidden="true" customHeight="true" outlineLevel="0" collapsed="false">
      <c r="A335" s="12" t="s">
        <v>523</v>
      </c>
      <c r="B335" s="12" t="s">
        <v>25</v>
      </c>
      <c r="C335" s="13" t="s">
        <v>524</v>
      </c>
      <c r="D335" s="14" t="n">
        <v>94</v>
      </c>
      <c r="E335" s="25" t="n">
        <v>16092712</v>
      </c>
      <c r="F335" s="16" t="s">
        <v>525</v>
      </c>
      <c r="G335" s="17" t="s">
        <v>526</v>
      </c>
      <c r="H335" s="17" t="s">
        <v>524</v>
      </c>
      <c r="I335" s="17" t="s">
        <v>23</v>
      </c>
      <c r="J335" s="24" t="n">
        <v>1</v>
      </c>
      <c r="K335" s="19"/>
      <c r="L335" s="20" t="n">
        <v>39</v>
      </c>
      <c r="M335" s="14" t="n">
        <v>3</v>
      </c>
      <c r="N335" s="21" t="n">
        <v>0.85</v>
      </c>
      <c r="O335" s="22" t="n">
        <f aca="false">L335*N335</f>
        <v>33.15</v>
      </c>
      <c r="P335" s="22" t="n">
        <f aca="false">M335*O335</f>
        <v>99.45</v>
      </c>
    </row>
    <row r="336" s="23" customFormat="true" ht="24.95" hidden="true" customHeight="true" outlineLevel="0" collapsed="false">
      <c r="A336" s="12" t="s">
        <v>499</v>
      </c>
      <c r="B336" s="12" t="s">
        <v>40</v>
      </c>
      <c r="C336" s="13" t="s">
        <v>500</v>
      </c>
      <c r="D336" s="14" t="n">
        <v>94</v>
      </c>
      <c r="E336" s="25" t="n">
        <v>16092712</v>
      </c>
      <c r="F336" s="16" t="s">
        <v>501</v>
      </c>
      <c r="G336" s="17" t="s">
        <v>499</v>
      </c>
      <c r="H336" s="17" t="s">
        <v>502</v>
      </c>
      <c r="I336" s="17" t="s">
        <v>37</v>
      </c>
      <c r="J336" s="18" t="s">
        <v>503</v>
      </c>
      <c r="K336" s="19"/>
      <c r="L336" s="20" t="n">
        <v>23</v>
      </c>
      <c r="M336" s="14" t="n">
        <v>6</v>
      </c>
      <c r="N336" s="21" t="n">
        <v>1</v>
      </c>
      <c r="O336" s="22" t="n">
        <f aca="false">L336*N336</f>
        <v>23</v>
      </c>
      <c r="P336" s="22" t="n">
        <f aca="false">M336*O336</f>
        <v>138</v>
      </c>
    </row>
    <row r="337" s="23" customFormat="true" ht="24.95" hidden="true" customHeight="true" outlineLevel="0" collapsed="false">
      <c r="A337" s="12" t="s">
        <v>504</v>
      </c>
      <c r="B337" s="12" t="s">
        <v>40</v>
      </c>
      <c r="C337" s="13" t="s">
        <v>505</v>
      </c>
      <c r="D337" s="14" t="n">
        <v>94</v>
      </c>
      <c r="E337" s="25" t="n">
        <v>16092712</v>
      </c>
      <c r="F337" s="16" t="s">
        <v>506</v>
      </c>
      <c r="G337" s="17" t="s">
        <v>504</v>
      </c>
      <c r="H337" s="17" t="s">
        <v>502</v>
      </c>
      <c r="I337" s="17" t="s">
        <v>37</v>
      </c>
      <c r="J337" s="18" t="s">
        <v>503</v>
      </c>
      <c r="K337" s="19"/>
      <c r="L337" s="20" t="n">
        <v>25</v>
      </c>
      <c r="M337" s="14" t="n">
        <v>6</v>
      </c>
      <c r="N337" s="21" t="n">
        <v>1</v>
      </c>
      <c r="O337" s="22" t="n">
        <f aca="false">L337*N337</f>
        <v>25</v>
      </c>
      <c r="P337" s="22" t="n">
        <f aca="false">M337*O337</f>
        <v>150</v>
      </c>
    </row>
    <row r="338" s="23" customFormat="true" ht="24.95" hidden="true" customHeight="true" outlineLevel="0" collapsed="false">
      <c r="A338" s="12" t="s">
        <v>86</v>
      </c>
      <c r="B338" s="12" t="s">
        <v>87</v>
      </c>
      <c r="C338" s="13" t="s">
        <v>395</v>
      </c>
      <c r="D338" s="14" t="n">
        <v>94</v>
      </c>
      <c r="E338" s="25" t="n">
        <v>16092712</v>
      </c>
      <c r="F338" s="16" t="s">
        <v>89</v>
      </c>
      <c r="G338" s="17" t="s">
        <v>90</v>
      </c>
      <c r="H338" s="17" t="s">
        <v>91</v>
      </c>
      <c r="I338" s="17" t="s">
        <v>92</v>
      </c>
      <c r="J338" s="26" t="s">
        <v>93</v>
      </c>
      <c r="K338" s="19"/>
      <c r="L338" s="20" t="n">
        <v>42</v>
      </c>
      <c r="M338" s="14" t="n">
        <v>6</v>
      </c>
      <c r="N338" s="21" t="n">
        <v>0.85</v>
      </c>
      <c r="O338" s="22" t="n">
        <f aca="false">L338*N338</f>
        <v>35.7</v>
      </c>
      <c r="P338" s="22" t="n">
        <f aca="false">M338*O338</f>
        <v>214.2</v>
      </c>
    </row>
    <row r="339" s="23" customFormat="true" ht="24.95" hidden="true" customHeight="true" outlineLevel="0" collapsed="false">
      <c r="A339" s="12" t="s">
        <v>354</v>
      </c>
      <c r="B339" s="12" t="s">
        <v>40</v>
      </c>
      <c r="C339" s="13" t="s">
        <v>33</v>
      </c>
      <c r="D339" s="14" t="n">
        <v>95</v>
      </c>
      <c r="E339" s="25" t="n">
        <v>16092713</v>
      </c>
      <c r="F339" s="16" t="s">
        <v>471</v>
      </c>
      <c r="G339" s="17" t="s">
        <v>472</v>
      </c>
      <c r="H339" s="17" t="s">
        <v>473</v>
      </c>
      <c r="I339" s="17" t="s">
        <v>23</v>
      </c>
      <c r="J339" s="24" t="s">
        <v>38</v>
      </c>
      <c r="K339" s="19"/>
      <c r="L339" s="20" t="n">
        <v>59</v>
      </c>
      <c r="M339" s="14" t="n">
        <v>10</v>
      </c>
      <c r="N339" s="21" t="n">
        <v>0.85</v>
      </c>
      <c r="O339" s="22" t="n">
        <f aca="false">L339*N339</f>
        <v>50.15</v>
      </c>
      <c r="P339" s="22" t="n">
        <f aca="false">M339*O339</f>
        <v>501.5</v>
      </c>
    </row>
    <row r="340" s="23" customFormat="true" ht="24.95" hidden="true" customHeight="true" outlineLevel="0" collapsed="false">
      <c r="A340" s="12" t="s">
        <v>474</v>
      </c>
      <c r="B340" s="12" t="s">
        <v>40</v>
      </c>
      <c r="C340" s="13" t="s">
        <v>495</v>
      </c>
      <c r="D340" s="14" t="n">
        <v>95</v>
      </c>
      <c r="E340" s="25" t="n">
        <v>16092713</v>
      </c>
      <c r="F340" s="16" t="s">
        <v>476</v>
      </c>
      <c r="G340" s="17" t="s">
        <v>477</v>
      </c>
      <c r="H340" s="17" t="s">
        <v>478</v>
      </c>
      <c r="I340" s="17" t="s">
        <v>37</v>
      </c>
      <c r="J340" s="24" t="s">
        <v>61</v>
      </c>
      <c r="K340" s="19"/>
      <c r="L340" s="20" t="n">
        <v>44</v>
      </c>
      <c r="M340" s="14" t="n">
        <v>10</v>
      </c>
      <c r="N340" s="21" t="n">
        <v>0.85</v>
      </c>
      <c r="O340" s="22" t="n">
        <f aca="false">L340*N340</f>
        <v>37.4</v>
      </c>
      <c r="P340" s="22" t="n">
        <f aca="false">M340*O340</f>
        <v>374</v>
      </c>
    </row>
    <row r="341" s="23" customFormat="true" ht="24.95" hidden="true" customHeight="true" outlineLevel="0" collapsed="false">
      <c r="A341" s="12" t="s">
        <v>479</v>
      </c>
      <c r="B341" s="12" t="s">
        <v>40</v>
      </c>
      <c r="C341" s="13" t="s">
        <v>524</v>
      </c>
      <c r="D341" s="14" t="n">
        <v>95</v>
      </c>
      <c r="E341" s="25" t="n">
        <v>16092713</v>
      </c>
      <c r="F341" s="16" t="s">
        <v>481</v>
      </c>
      <c r="G341" s="17" t="s">
        <v>482</v>
      </c>
      <c r="H341" s="17" t="s">
        <v>483</v>
      </c>
      <c r="I341" s="17" t="s">
        <v>98</v>
      </c>
      <c r="J341" s="18" t="s">
        <v>484</v>
      </c>
      <c r="K341" s="19"/>
      <c r="L341" s="20" t="n">
        <v>37</v>
      </c>
      <c r="M341" s="14" t="n">
        <v>10</v>
      </c>
      <c r="N341" s="21" t="n">
        <v>0.85</v>
      </c>
      <c r="O341" s="22" t="n">
        <f aca="false">L341*N341</f>
        <v>31.45</v>
      </c>
      <c r="P341" s="22" t="n">
        <f aca="false">M341*O341</f>
        <v>314.5</v>
      </c>
    </row>
    <row r="342" s="23" customFormat="true" ht="24.95" hidden="true" customHeight="true" outlineLevel="0" collapsed="false">
      <c r="A342" s="12" t="s">
        <v>490</v>
      </c>
      <c r="B342" s="12" t="s">
        <v>18</v>
      </c>
      <c r="C342" s="13" t="s">
        <v>495</v>
      </c>
      <c r="D342" s="14" t="n">
        <v>95</v>
      </c>
      <c r="E342" s="25" t="n">
        <v>16092713</v>
      </c>
      <c r="F342" s="16" t="s">
        <v>491</v>
      </c>
      <c r="G342" s="17" t="s">
        <v>492</v>
      </c>
      <c r="H342" s="17" t="s">
        <v>493</v>
      </c>
      <c r="I342" s="17" t="s">
        <v>67</v>
      </c>
      <c r="J342" s="24" t="s">
        <v>38</v>
      </c>
      <c r="K342" s="19"/>
      <c r="L342" s="20" t="n">
        <v>24</v>
      </c>
      <c r="M342" s="14" t="n">
        <v>10</v>
      </c>
      <c r="N342" s="21" t="n">
        <v>0.85</v>
      </c>
      <c r="O342" s="22" t="n">
        <f aca="false">L342*N342</f>
        <v>20.4</v>
      </c>
      <c r="P342" s="22" t="n">
        <f aca="false">M342*O342</f>
        <v>204</v>
      </c>
    </row>
    <row r="343" s="23" customFormat="true" ht="24.95" hidden="true" customHeight="true" outlineLevel="0" collapsed="false">
      <c r="A343" s="12" t="s">
        <v>490</v>
      </c>
      <c r="B343" s="12" t="s">
        <v>18</v>
      </c>
      <c r="C343" s="13" t="s">
        <v>495</v>
      </c>
      <c r="D343" s="14" t="n">
        <v>95</v>
      </c>
      <c r="E343" s="25" t="n">
        <v>16092713</v>
      </c>
      <c r="F343" s="16" t="s">
        <v>508</v>
      </c>
      <c r="G343" s="17" t="s">
        <v>509</v>
      </c>
      <c r="H343" s="17" t="s">
        <v>510</v>
      </c>
      <c r="I343" s="17" t="s">
        <v>37</v>
      </c>
      <c r="J343" s="24" t="s">
        <v>61</v>
      </c>
      <c r="K343" s="19"/>
      <c r="L343" s="20" t="n">
        <v>32.8</v>
      </c>
      <c r="M343" s="14" t="n">
        <v>10</v>
      </c>
      <c r="N343" s="21" t="n">
        <v>0.85</v>
      </c>
      <c r="O343" s="22" t="n">
        <f aca="false">L343*N343</f>
        <v>27.88</v>
      </c>
      <c r="P343" s="22" t="n">
        <f aca="false">M343*O343</f>
        <v>278.8</v>
      </c>
    </row>
    <row r="344" s="23" customFormat="true" ht="24.95" hidden="true" customHeight="true" outlineLevel="0" collapsed="false">
      <c r="A344" s="12" t="s">
        <v>513</v>
      </c>
      <c r="B344" s="12" t="s">
        <v>25</v>
      </c>
      <c r="C344" s="13" t="s">
        <v>514</v>
      </c>
      <c r="D344" s="14" t="n">
        <v>95</v>
      </c>
      <c r="E344" s="25" t="n">
        <v>16092713</v>
      </c>
      <c r="F344" s="16" t="s">
        <v>515</v>
      </c>
      <c r="G344" s="17" t="s">
        <v>516</v>
      </c>
      <c r="H344" s="17" t="s">
        <v>517</v>
      </c>
      <c r="I344" s="17" t="s">
        <v>98</v>
      </c>
      <c r="J344" s="24" t="n">
        <v>1</v>
      </c>
      <c r="K344" s="19"/>
      <c r="L344" s="20" t="n">
        <v>46</v>
      </c>
      <c r="M344" s="14" t="n">
        <v>1</v>
      </c>
      <c r="N344" s="21" t="n">
        <v>0.85</v>
      </c>
      <c r="O344" s="22" t="n">
        <f aca="false">L344*N344</f>
        <v>39.1</v>
      </c>
      <c r="P344" s="22" t="n">
        <f aca="false">M344*O344</f>
        <v>39.1</v>
      </c>
    </row>
    <row r="345" s="23" customFormat="true" ht="24.95" hidden="true" customHeight="true" outlineLevel="0" collapsed="false">
      <c r="A345" s="27" t="s">
        <v>494</v>
      </c>
      <c r="B345" s="12" t="s">
        <v>25</v>
      </c>
      <c r="C345" s="13" t="s">
        <v>495</v>
      </c>
      <c r="D345" s="14" t="n">
        <v>95</v>
      </c>
      <c r="E345" s="25" t="n">
        <v>16092713</v>
      </c>
      <c r="F345" s="16" t="s">
        <v>496</v>
      </c>
      <c r="G345" s="16" t="s">
        <v>497</v>
      </c>
      <c r="H345" s="17" t="s">
        <v>498</v>
      </c>
      <c r="I345" s="17" t="s">
        <v>225</v>
      </c>
      <c r="J345" s="24" t="n">
        <v>4</v>
      </c>
      <c r="K345" s="19"/>
      <c r="L345" s="20" t="n">
        <v>45</v>
      </c>
      <c r="M345" s="14" t="n">
        <v>1</v>
      </c>
      <c r="N345" s="21" t="n">
        <v>0.85</v>
      </c>
      <c r="O345" s="22" t="n">
        <f aca="false">L345*N345</f>
        <v>38.25</v>
      </c>
      <c r="P345" s="22" t="n">
        <f aca="false">M345*O345</f>
        <v>38.25</v>
      </c>
    </row>
    <row r="346" s="23" customFormat="true" ht="24.95" hidden="true" customHeight="true" outlineLevel="0" collapsed="false">
      <c r="A346" s="12" t="s">
        <v>485</v>
      </c>
      <c r="B346" s="12" t="s">
        <v>25</v>
      </c>
      <c r="C346" s="13" t="s">
        <v>486</v>
      </c>
      <c r="D346" s="14" t="n">
        <v>95</v>
      </c>
      <c r="E346" s="25" t="n">
        <v>16092713</v>
      </c>
      <c r="F346" s="16" t="s">
        <v>487</v>
      </c>
      <c r="G346" s="17" t="s">
        <v>488</v>
      </c>
      <c r="H346" s="17" t="s">
        <v>489</v>
      </c>
      <c r="I346" s="17" t="s">
        <v>319</v>
      </c>
      <c r="J346" s="24" t="n">
        <v>2</v>
      </c>
      <c r="K346" s="19"/>
      <c r="L346" s="20" t="n">
        <v>158</v>
      </c>
      <c r="M346" s="14" t="n">
        <v>1</v>
      </c>
      <c r="N346" s="21" t="n">
        <v>0.85</v>
      </c>
      <c r="O346" s="22" t="n">
        <f aca="false">L346*N346</f>
        <v>134.3</v>
      </c>
      <c r="P346" s="22" t="n">
        <f aca="false">M346*O346</f>
        <v>134.3</v>
      </c>
    </row>
    <row r="347" s="23" customFormat="true" ht="24.95" hidden="true" customHeight="true" outlineLevel="0" collapsed="false">
      <c r="A347" s="12" t="s">
        <v>499</v>
      </c>
      <c r="B347" s="12" t="s">
        <v>40</v>
      </c>
      <c r="C347" s="13" t="s">
        <v>500</v>
      </c>
      <c r="D347" s="14" t="n">
        <v>95</v>
      </c>
      <c r="E347" s="25" t="n">
        <v>16092713</v>
      </c>
      <c r="F347" s="16" t="s">
        <v>501</v>
      </c>
      <c r="G347" s="17" t="s">
        <v>499</v>
      </c>
      <c r="H347" s="17" t="s">
        <v>502</v>
      </c>
      <c r="I347" s="17" t="s">
        <v>37</v>
      </c>
      <c r="J347" s="18" t="s">
        <v>503</v>
      </c>
      <c r="K347" s="19"/>
      <c r="L347" s="20" t="n">
        <v>23</v>
      </c>
      <c r="M347" s="14" t="n">
        <v>8</v>
      </c>
      <c r="N347" s="21" t="n">
        <v>1</v>
      </c>
      <c r="O347" s="22" t="n">
        <f aca="false">L347*N347</f>
        <v>23</v>
      </c>
      <c r="P347" s="22" t="n">
        <f aca="false">M347*O347</f>
        <v>184</v>
      </c>
    </row>
    <row r="348" s="23" customFormat="true" ht="24.95" hidden="true" customHeight="true" outlineLevel="0" collapsed="false">
      <c r="A348" s="12" t="s">
        <v>504</v>
      </c>
      <c r="B348" s="12" t="s">
        <v>40</v>
      </c>
      <c r="C348" s="13" t="s">
        <v>512</v>
      </c>
      <c r="D348" s="14" t="n">
        <v>95</v>
      </c>
      <c r="E348" s="25" t="n">
        <v>16092713</v>
      </c>
      <c r="F348" s="16" t="s">
        <v>506</v>
      </c>
      <c r="G348" s="17" t="s">
        <v>504</v>
      </c>
      <c r="H348" s="17" t="s">
        <v>502</v>
      </c>
      <c r="I348" s="17" t="s">
        <v>37</v>
      </c>
      <c r="J348" s="18" t="s">
        <v>503</v>
      </c>
      <c r="K348" s="19"/>
      <c r="L348" s="20" t="n">
        <v>25</v>
      </c>
      <c r="M348" s="14" t="n">
        <v>7</v>
      </c>
      <c r="N348" s="21" t="n">
        <v>1</v>
      </c>
      <c r="O348" s="22" t="n">
        <f aca="false">L348*N348</f>
        <v>25</v>
      </c>
      <c r="P348" s="22" t="n">
        <f aca="false">M348*O348</f>
        <v>175</v>
      </c>
    </row>
    <row r="349" s="23" customFormat="true" ht="24.95" hidden="true" customHeight="true" outlineLevel="0" collapsed="false">
      <c r="A349" s="12" t="s">
        <v>86</v>
      </c>
      <c r="B349" s="12" t="s">
        <v>87</v>
      </c>
      <c r="C349" s="13" t="s">
        <v>395</v>
      </c>
      <c r="D349" s="14" t="n">
        <v>95</v>
      </c>
      <c r="E349" s="25" t="n">
        <v>16092713</v>
      </c>
      <c r="F349" s="16" t="s">
        <v>89</v>
      </c>
      <c r="G349" s="17" t="s">
        <v>90</v>
      </c>
      <c r="H349" s="17" t="s">
        <v>91</v>
      </c>
      <c r="I349" s="17" t="s">
        <v>92</v>
      </c>
      <c r="J349" s="26" t="s">
        <v>93</v>
      </c>
      <c r="K349" s="19"/>
      <c r="L349" s="20" t="n">
        <v>42</v>
      </c>
      <c r="M349" s="14" t="n">
        <v>10</v>
      </c>
      <c r="N349" s="21" t="n">
        <v>0.85</v>
      </c>
      <c r="O349" s="22" t="n">
        <f aca="false">L349*N349</f>
        <v>35.7</v>
      </c>
      <c r="P349" s="22" t="n">
        <f aca="false">M349*O349</f>
        <v>357</v>
      </c>
    </row>
    <row r="350" s="23" customFormat="true" ht="24.95" hidden="true" customHeight="true" outlineLevel="0" collapsed="false">
      <c r="A350" s="12" t="s">
        <v>354</v>
      </c>
      <c r="B350" s="12" t="s">
        <v>40</v>
      </c>
      <c r="C350" s="13" t="s">
        <v>33</v>
      </c>
      <c r="D350" s="14" t="n">
        <v>96</v>
      </c>
      <c r="E350" s="25" t="n">
        <v>16092714</v>
      </c>
      <c r="F350" s="16" t="s">
        <v>471</v>
      </c>
      <c r="G350" s="17" t="s">
        <v>472</v>
      </c>
      <c r="H350" s="17" t="s">
        <v>473</v>
      </c>
      <c r="I350" s="17" t="s">
        <v>23</v>
      </c>
      <c r="J350" s="24" t="s">
        <v>38</v>
      </c>
      <c r="K350" s="19"/>
      <c r="L350" s="20" t="n">
        <v>59</v>
      </c>
      <c r="M350" s="14" t="n">
        <v>14</v>
      </c>
      <c r="N350" s="21" t="n">
        <v>0.85</v>
      </c>
      <c r="O350" s="22" t="n">
        <f aca="false">L350*N350</f>
        <v>50.15</v>
      </c>
      <c r="P350" s="22" t="n">
        <f aca="false">M350*O350</f>
        <v>702.1</v>
      </c>
    </row>
    <row r="351" s="23" customFormat="true" ht="24.95" hidden="true" customHeight="true" outlineLevel="0" collapsed="false">
      <c r="A351" s="12" t="s">
        <v>474</v>
      </c>
      <c r="B351" s="12" t="s">
        <v>40</v>
      </c>
      <c r="C351" s="13" t="s">
        <v>495</v>
      </c>
      <c r="D351" s="14" t="n">
        <v>96</v>
      </c>
      <c r="E351" s="25" t="n">
        <v>16092714</v>
      </c>
      <c r="F351" s="16" t="s">
        <v>476</v>
      </c>
      <c r="G351" s="17" t="s">
        <v>477</v>
      </c>
      <c r="H351" s="17" t="s">
        <v>478</v>
      </c>
      <c r="I351" s="17" t="s">
        <v>37</v>
      </c>
      <c r="J351" s="24" t="s">
        <v>61</v>
      </c>
      <c r="K351" s="19"/>
      <c r="L351" s="20" t="n">
        <v>44</v>
      </c>
      <c r="M351" s="14" t="n">
        <v>13</v>
      </c>
      <c r="N351" s="21" t="n">
        <v>0.85</v>
      </c>
      <c r="O351" s="22" t="n">
        <f aca="false">L351*N351</f>
        <v>37.4</v>
      </c>
      <c r="P351" s="22" t="n">
        <f aca="false">M351*O351</f>
        <v>486.2</v>
      </c>
    </row>
    <row r="352" s="23" customFormat="true" ht="24.95" hidden="true" customHeight="true" outlineLevel="0" collapsed="false">
      <c r="A352" s="12" t="s">
        <v>479</v>
      </c>
      <c r="B352" s="12" t="s">
        <v>40</v>
      </c>
      <c r="C352" s="13" t="s">
        <v>524</v>
      </c>
      <c r="D352" s="14" t="n">
        <v>96</v>
      </c>
      <c r="E352" s="25" t="n">
        <v>16092714</v>
      </c>
      <c r="F352" s="16" t="s">
        <v>481</v>
      </c>
      <c r="G352" s="17" t="s">
        <v>482</v>
      </c>
      <c r="H352" s="17" t="s">
        <v>483</v>
      </c>
      <c r="I352" s="17" t="s">
        <v>98</v>
      </c>
      <c r="J352" s="18" t="s">
        <v>484</v>
      </c>
      <c r="K352" s="19"/>
      <c r="L352" s="20" t="n">
        <v>37</v>
      </c>
      <c r="M352" s="14" t="n">
        <v>13</v>
      </c>
      <c r="N352" s="21" t="n">
        <v>0.85</v>
      </c>
      <c r="O352" s="22" t="n">
        <f aca="false">L352*N352</f>
        <v>31.45</v>
      </c>
      <c r="P352" s="22" t="n">
        <f aca="false">M352*O352</f>
        <v>408.85</v>
      </c>
    </row>
    <row r="353" s="23" customFormat="true" ht="24.95" hidden="true" customHeight="true" outlineLevel="0" collapsed="false">
      <c r="A353" s="12" t="s">
        <v>490</v>
      </c>
      <c r="B353" s="12" t="s">
        <v>18</v>
      </c>
      <c r="C353" s="13" t="s">
        <v>495</v>
      </c>
      <c r="D353" s="14" t="n">
        <v>96</v>
      </c>
      <c r="E353" s="25" t="n">
        <v>16092714</v>
      </c>
      <c r="F353" s="16" t="s">
        <v>491</v>
      </c>
      <c r="G353" s="17" t="s">
        <v>492</v>
      </c>
      <c r="H353" s="17" t="s">
        <v>493</v>
      </c>
      <c r="I353" s="17" t="s">
        <v>67</v>
      </c>
      <c r="J353" s="24" t="s">
        <v>38</v>
      </c>
      <c r="K353" s="19"/>
      <c r="L353" s="20" t="n">
        <v>24</v>
      </c>
      <c r="M353" s="14" t="n">
        <v>14</v>
      </c>
      <c r="N353" s="21" t="n">
        <v>0.85</v>
      </c>
      <c r="O353" s="22" t="n">
        <f aca="false">L353*N353</f>
        <v>20.4</v>
      </c>
      <c r="P353" s="22" t="n">
        <f aca="false">M353*O353</f>
        <v>285.6</v>
      </c>
    </row>
    <row r="354" s="23" customFormat="true" ht="24.95" hidden="true" customHeight="true" outlineLevel="0" collapsed="false">
      <c r="A354" s="12" t="s">
        <v>490</v>
      </c>
      <c r="B354" s="12" t="s">
        <v>18</v>
      </c>
      <c r="C354" s="13" t="s">
        <v>495</v>
      </c>
      <c r="D354" s="14" t="n">
        <v>96</v>
      </c>
      <c r="E354" s="25" t="n">
        <v>16092714</v>
      </c>
      <c r="F354" s="16" t="s">
        <v>508</v>
      </c>
      <c r="G354" s="17" t="s">
        <v>509</v>
      </c>
      <c r="H354" s="17" t="s">
        <v>510</v>
      </c>
      <c r="I354" s="17" t="s">
        <v>37</v>
      </c>
      <c r="J354" s="24" t="s">
        <v>61</v>
      </c>
      <c r="K354" s="19"/>
      <c r="L354" s="20" t="n">
        <v>32.8</v>
      </c>
      <c r="M354" s="14" t="n">
        <v>14</v>
      </c>
      <c r="N354" s="21" t="n">
        <v>0.85</v>
      </c>
      <c r="O354" s="22" t="n">
        <f aca="false">L354*N354</f>
        <v>27.88</v>
      </c>
      <c r="P354" s="22" t="n">
        <f aca="false">M354*O354</f>
        <v>390.32</v>
      </c>
    </row>
    <row r="355" s="23" customFormat="true" ht="24.95" hidden="true" customHeight="true" outlineLevel="0" collapsed="false">
      <c r="A355" s="12" t="s">
        <v>513</v>
      </c>
      <c r="B355" s="12" t="s">
        <v>25</v>
      </c>
      <c r="C355" s="13" t="s">
        <v>514</v>
      </c>
      <c r="D355" s="14" t="n">
        <v>96</v>
      </c>
      <c r="E355" s="25" t="n">
        <v>16092714</v>
      </c>
      <c r="F355" s="16" t="s">
        <v>515</v>
      </c>
      <c r="G355" s="17" t="s">
        <v>516</v>
      </c>
      <c r="H355" s="17" t="s">
        <v>517</v>
      </c>
      <c r="I355" s="17" t="s">
        <v>98</v>
      </c>
      <c r="J355" s="24" t="n">
        <v>1</v>
      </c>
      <c r="K355" s="19"/>
      <c r="L355" s="20" t="n">
        <v>46</v>
      </c>
      <c r="M355" s="14" t="n">
        <v>10</v>
      </c>
      <c r="N355" s="21" t="n">
        <v>0.85</v>
      </c>
      <c r="O355" s="22" t="n">
        <f aca="false">L355*N355</f>
        <v>39.1</v>
      </c>
      <c r="P355" s="22" t="n">
        <f aca="false">M355*O355</f>
        <v>391</v>
      </c>
    </row>
    <row r="356" s="23" customFormat="true" ht="24.95" hidden="true" customHeight="true" outlineLevel="0" collapsed="false">
      <c r="A356" s="27" t="s">
        <v>494</v>
      </c>
      <c r="B356" s="12" t="s">
        <v>25</v>
      </c>
      <c r="C356" s="13" t="s">
        <v>495</v>
      </c>
      <c r="D356" s="14" t="n">
        <v>96</v>
      </c>
      <c r="E356" s="25" t="n">
        <v>16092714</v>
      </c>
      <c r="F356" s="16" t="s">
        <v>496</v>
      </c>
      <c r="G356" s="16" t="s">
        <v>497</v>
      </c>
      <c r="H356" s="17" t="s">
        <v>498</v>
      </c>
      <c r="I356" s="17" t="s">
        <v>225</v>
      </c>
      <c r="J356" s="24" t="n">
        <v>4</v>
      </c>
      <c r="K356" s="19"/>
      <c r="L356" s="20" t="n">
        <v>45</v>
      </c>
      <c r="M356" s="14" t="n">
        <v>10</v>
      </c>
      <c r="N356" s="21" t="n">
        <v>0.85</v>
      </c>
      <c r="O356" s="22" t="n">
        <f aca="false">L356*N356</f>
        <v>38.25</v>
      </c>
      <c r="P356" s="22" t="n">
        <f aca="false">M356*O356</f>
        <v>382.5</v>
      </c>
    </row>
    <row r="357" s="23" customFormat="true" ht="24.95" hidden="true" customHeight="true" outlineLevel="0" collapsed="false">
      <c r="A357" s="27" t="s">
        <v>518</v>
      </c>
      <c r="B357" s="12" t="s">
        <v>25</v>
      </c>
      <c r="C357" s="13" t="s">
        <v>519</v>
      </c>
      <c r="D357" s="14" t="n">
        <v>96</v>
      </c>
      <c r="E357" s="25" t="n">
        <v>16092714</v>
      </c>
      <c r="F357" s="16" t="s">
        <v>520</v>
      </c>
      <c r="G357" s="16" t="s">
        <v>521</v>
      </c>
      <c r="H357" s="17" t="s">
        <v>522</v>
      </c>
      <c r="I357" s="17" t="s">
        <v>98</v>
      </c>
      <c r="J357" s="24" t="s">
        <v>38</v>
      </c>
      <c r="K357" s="19"/>
      <c r="L357" s="20" t="n">
        <v>29.8</v>
      </c>
      <c r="M357" s="14" t="n">
        <v>11</v>
      </c>
      <c r="N357" s="21" t="n">
        <v>0.85</v>
      </c>
      <c r="O357" s="22" t="n">
        <f aca="false">L357*N357</f>
        <v>25.33</v>
      </c>
      <c r="P357" s="22" t="n">
        <f aca="false">M357*O357</f>
        <v>278.63</v>
      </c>
    </row>
    <row r="358" s="23" customFormat="true" ht="24.95" hidden="true" customHeight="true" outlineLevel="0" collapsed="false">
      <c r="A358" s="12" t="s">
        <v>485</v>
      </c>
      <c r="B358" s="12" t="s">
        <v>25</v>
      </c>
      <c r="C358" s="13" t="s">
        <v>486</v>
      </c>
      <c r="D358" s="14" t="n">
        <v>96</v>
      </c>
      <c r="E358" s="25" t="n">
        <v>16092714</v>
      </c>
      <c r="F358" s="16" t="s">
        <v>487</v>
      </c>
      <c r="G358" s="17" t="s">
        <v>488</v>
      </c>
      <c r="H358" s="17" t="s">
        <v>489</v>
      </c>
      <c r="I358" s="17" t="s">
        <v>319</v>
      </c>
      <c r="J358" s="24" t="n">
        <v>2</v>
      </c>
      <c r="K358" s="19"/>
      <c r="L358" s="20" t="n">
        <v>158</v>
      </c>
      <c r="M358" s="14" t="n">
        <v>10</v>
      </c>
      <c r="N358" s="21" t="n">
        <v>0.85</v>
      </c>
      <c r="O358" s="22" t="n">
        <f aca="false">L358*N358</f>
        <v>134.3</v>
      </c>
      <c r="P358" s="22" t="n">
        <f aca="false">M358*O358</f>
        <v>1343</v>
      </c>
    </row>
    <row r="359" s="23" customFormat="true" ht="24.95" hidden="true" customHeight="true" outlineLevel="0" collapsed="false">
      <c r="A359" s="12" t="s">
        <v>523</v>
      </c>
      <c r="B359" s="12" t="s">
        <v>25</v>
      </c>
      <c r="C359" s="13" t="s">
        <v>524</v>
      </c>
      <c r="D359" s="14" t="n">
        <v>96</v>
      </c>
      <c r="E359" s="25" t="n">
        <v>16092714</v>
      </c>
      <c r="F359" s="16" t="s">
        <v>525</v>
      </c>
      <c r="G359" s="17" t="s">
        <v>526</v>
      </c>
      <c r="H359" s="17" t="s">
        <v>524</v>
      </c>
      <c r="I359" s="17" t="s">
        <v>23</v>
      </c>
      <c r="J359" s="24" t="n">
        <v>1</v>
      </c>
      <c r="K359" s="19"/>
      <c r="L359" s="20" t="n">
        <v>39</v>
      </c>
      <c r="M359" s="14" t="n">
        <v>11</v>
      </c>
      <c r="N359" s="21" t="n">
        <v>0.85</v>
      </c>
      <c r="O359" s="22" t="n">
        <f aca="false">L359*N359</f>
        <v>33.15</v>
      </c>
      <c r="P359" s="22" t="n">
        <f aca="false">M359*O359</f>
        <v>364.65</v>
      </c>
    </row>
    <row r="360" s="23" customFormat="true" ht="24.95" hidden="true" customHeight="true" outlineLevel="0" collapsed="false">
      <c r="A360" s="12" t="s">
        <v>499</v>
      </c>
      <c r="B360" s="12" t="s">
        <v>40</v>
      </c>
      <c r="C360" s="13" t="s">
        <v>500</v>
      </c>
      <c r="D360" s="14" t="n">
        <v>96</v>
      </c>
      <c r="E360" s="25" t="n">
        <v>16092714</v>
      </c>
      <c r="F360" s="16" t="s">
        <v>501</v>
      </c>
      <c r="G360" s="17" t="s">
        <v>499</v>
      </c>
      <c r="H360" s="17" t="s">
        <v>502</v>
      </c>
      <c r="I360" s="17" t="s">
        <v>37</v>
      </c>
      <c r="J360" s="18" t="s">
        <v>503</v>
      </c>
      <c r="K360" s="19"/>
      <c r="L360" s="20" t="n">
        <v>23</v>
      </c>
      <c r="M360" s="14" t="n">
        <v>13</v>
      </c>
      <c r="N360" s="21" t="n">
        <v>1</v>
      </c>
      <c r="O360" s="22" t="n">
        <f aca="false">L360*N360</f>
        <v>23</v>
      </c>
      <c r="P360" s="22" t="n">
        <f aca="false">M360*O360</f>
        <v>299</v>
      </c>
    </row>
    <row r="361" s="23" customFormat="true" ht="24.95" hidden="true" customHeight="true" outlineLevel="0" collapsed="false">
      <c r="A361" s="12" t="s">
        <v>504</v>
      </c>
      <c r="B361" s="12" t="s">
        <v>40</v>
      </c>
      <c r="C361" s="13" t="s">
        <v>512</v>
      </c>
      <c r="D361" s="14" t="n">
        <v>96</v>
      </c>
      <c r="E361" s="25" t="n">
        <v>16092714</v>
      </c>
      <c r="F361" s="16" t="s">
        <v>506</v>
      </c>
      <c r="G361" s="17" t="s">
        <v>504</v>
      </c>
      <c r="H361" s="17" t="s">
        <v>502</v>
      </c>
      <c r="I361" s="17" t="s">
        <v>37</v>
      </c>
      <c r="J361" s="18" t="s">
        <v>503</v>
      </c>
      <c r="K361" s="19"/>
      <c r="L361" s="20" t="n">
        <v>25</v>
      </c>
      <c r="M361" s="14" t="n">
        <v>13</v>
      </c>
      <c r="N361" s="21" t="n">
        <v>1</v>
      </c>
      <c r="O361" s="22" t="n">
        <f aca="false">L361*N361</f>
        <v>25</v>
      </c>
      <c r="P361" s="22" t="n">
        <f aca="false">M361*O361</f>
        <v>325</v>
      </c>
    </row>
    <row r="362" s="23" customFormat="true" ht="24.95" hidden="true" customHeight="true" outlineLevel="0" collapsed="false">
      <c r="A362" s="12" t="s">
        <v>86</v>
      </c>
      <c r="B362" s="12" t="s">
        <v>87</v>
      </c>
      <c r="C362" s="13" t="s">
        <v>395</v>
      </c>
      <c r="D362" s="14" t="n">
        <v>96</v>
      </c>
      <c r="E362" s="25" t="n">
        <v>16092714</v>
      </c>
      <c r="F362" s="16" t="s">
        <v>89</v>
      </c>
      <c r="G362" s="17" t="s">
        <v>90</v>
      </c>
      <c r="H362" s="17" t="s">
        <v>91</v>
      </c>
      <c r="I362" s="17" t="s">
        <v>92</v>
      </c>
      <c r="J362" s="26" t="s">
        <v>93</v>
      </c>
      <c r="K362" s="19"/>
      <c r="L362" s="20" t="n">
        <v>42</v>
      </c>
      <c r="M362" s="14" t="n">
        <v>14</v>
      </c>
      <c r="N362" s="21" t="n">
        <v>0.85</v>
      </c>
      <c r="O362" s="22" t="n">
        <f aca="false">L362*N362</f>
        <v>35.7</v>
      </c>
      <c r="P362" s="22" t="n">
        <f aca="false">M362*O362</f>
        <v>499.8</v>
      </c>
    </row>
    <row r="363" s="23" customFormat="true" ht="24.95" hidden="true" customHeight="true" outlineLevel="0" collapsed="false">
      <c r="A363" s="12" t="s">
        <v>527</v>
      </c>
      <c r="B363" s="12" t="s">
        <v>40</v>
      </c>
      <c r="C363" s="13" t="s">
        <v>455</v>
      </c>
      <c r="D363" s="14" t="n">
        <v>97</v>
      </c>
      <c r="E363" s="25" t="n">
        <v>16092811</v>
      </c>
      <c r="F363" s="16" t="s">
        <v>456</v>
      </c>
      <c r="G363" s="17" t="s">
        <v>457</v>
      </c>
      <c r="H363" s="17" t="s">
        <v>458</v>
      </c>
      <c r="I363" s="17" t="s">
        <v>459</v>
      </c>
      <c r="J363" s="24" t="s">
        <v>135</v>
      </c>
      <c r="K363" s="19"/>
      <c r="L363" s="20" t="n">
        <v>32</v>
      </c>
      <c r="M363" s="14" t="n">
        <v>47</v>
      </c>
      <c r="N363" s="21" t="n">
        <v>0.85</v>
      </c>
      <c r="O363" s="22" t="n">
        <f aca="false">L363*N363</f>
        <v>27.2</v>
      </c>
      <c r="P363" s="22" t="n">
        <f aca="false">M363*O363</f>
        <v>1278.4</v>
      </c>
    </row>
    <row r="364" s="23" customFormat="true" ht="24.95" hidden="true" customHeight="true" outlineLevel="0" collapsed="false">
      <c r="A364" s="12" t="s">
        <v>122</v>
      </c>
      <c r="B364" s="12" t="s">
        <v>40</v>
      </c>
      <c r="C364" s="13" t="s">
        <v>123</v>
      </c>
      <c r="D364" s="14" t="n">
        <v>97</v>
      </c>
      <c r="E364" s="25" t="n">
        <v>16092811</v>
      </c>
      <c r="F364" s="16" t="s">
        <v>124</v>
      </c>
      <c r="G364" s="17" t="s">
        <v>125</v>
      </c>
      <c r="H364" s="17" t="s">
        <v>126</v>
      </c>
      <c r="I364" s="17" t="s">
        <v>127</v>
      </c>
      <c r="J364" s="24" t="s">
        <v>128</v>
      </c>
      <c r="K364" s="19"/>
      <c r="L364" s="20" t="n">
        <v>56</v>
      </c>
      <c r="M364" s="14" t="n">
        <v>42</v>
      </c>
      <c r="N364" s="21" t="n">
        <v>0.85</v>
      </c>
      <c r="O364" s="22" t="n">
        <f aca="false">L364*N364</f>
        <v>47.6</v>
      </c>
      <c r="P364" s="22" t="n">
        <f aca="false">M364*O364</f>
        <v>1999.2</v>
      </c>
    </row>
    <row r="365" s="23" customFormat="true" ht="24.95" hidden="true" customHeight="true" outlineLevel="0" collapsed="false">
      <c r="A365" s="12" t="s">
        <v>528</v>
      </c>
      <c r="B365" s="12" t="s">
        <v>40</v>
      </c>
      <c r="C365" s="13" t="s">
        <v>529</v>
      </c>
      <c r="D365" s="14" t="n">
        <v>97</v>
      </c>
      <c r="E365" s="25" t="n">
        <v>16092811</v>
      </c>
      <c r="F365" s="16" t="s">
        <v>530</v>
      </c>
      <c r="G365" s="17" t="s">
        <v>531</v>
      </c>
      <c r="H365" s="17" t="s">
        <v>532</v>
      </c>
      <c r="I365" s="17" t="s">
        <v>225</v>
      </c>
      <c r="J365" s="24" t="s">
        <v>533</v>
      </c>
      <c r="K365" s="19"/>
      <c r="L365" s="20" t="n">
        <v>49</v>
      </c>
      <c r="M365" s="14" t="n">
        <v>47</v>
      </c>
      <c r="N365" s="21" t="n">
        <v>0.85</v>
      </c>
      <c r="O365" s="22" t="n">
        <f aca="false">L365*N365</f>
        <v>41.65</v>
      </c>
      <c r="P365" s="22" t="n">
        <f aca="false">M365*O365</f>
        <v>1957.55</v>
      </c>
    </row>
    <row r="366" s="23" customFormat="true" ht="24.95" hidden="true" customHeight="true" outlineLevel="0" collapsed="false">
      <c r="A366" s="12" t="s">
        <v>141</v>
      </c>
      <c r="B366" s="12" t="s">
        <v>25</v>
      </c>
      <c r="C366" s="13" t="s">
        <v>142</v>
      </c>
      <c r="D366" s="14" t="n">
        <v>97</v>
      </c>
      <c r="E366" s="25" t="n">
        <v>16092811</v>
      </c>
      <c r="F366" s="16" t="s">
        <v>143</v>
      </c>
      <c r="G366" s="17" t="s">
        <v>144</v>
      </c>
      <c r="H366" s="17" t="s">
        <v>145</v>
      </c>
      <c r="I366" s="17" t="s">
        <v>121</v>
      </c>
      <c r="J366" s="24" t="n">
        <v>2</v>
      </c>
      <c r="K366" s="19"/>
      <c r="L366" s="20" t="n">
        <v>35</v>
      </c>
      <c r="M366" s="14" t="n">
        <v>41</v>
      </c>
      <c r="N366" s="21" t="n">
        <v>0.85</v>
      </c>
      <c r="O366" s="22" t="n">
        <f aca="false">L366*N366</f>
        <v>29.75</v>
      </c>
      <c r="P366" s="22" t="n">
        <f aca="false">M366*O366</f>
        <v>1219.75</v>
      </c>
    </row>
    <row r="367" s="23" customFormat="true" ht="24.95" hidden="true" customHeight="true" outlineLevel="0" collapsed="false">
      <c r="A367" s="12" t="s">
        <v>86</v>
      </c>
      <c r="B367" s="12" t="s">
        <v>87</v>
      </c>
      <c r="C367" s="13" t="s">
        <v>88</v>
      </c>
      <c r="D367" s="14" t="n">
        <v>97</v>
      </c>
      <c r="E367" s="25" t="n">
        <v>16092811</v>
      </c>
      <c r="F367" s="16" t="s">
        <v>89</v>
      </c>
      <c r="G367" s="17" t="s">
        <v>90</v>
      </c>
      <c r="H367" s="17" t="s">
        <v>91</v>
      </c>
      <c r="I367" s="17" t="s">
        <v>92</v>
      </c>
      <c r="J367" s="26" t="s">
        <v>93</v>
      </c>
      <c r="K367" s="19"/>
      <c r="L367" s="20" t="n">
        <v>42</v>
      </c>
      <c r="M367" s="14" t="n">
        <v>48</v>
      </c>
      <c r="N367" s="21" t="n">
        <v>0.85</v>
      </c>
      <c r="O367" s="22" t="n">
        <f aca="false">L367*N367</f>
        <v>35.7</v>
      </c>
      <c r="P367" s="22" t="n">
        <f aca="false">M367*O367</f>
        <v>1713.6</v>
      </c>
    </row>
    <row r="368" s="23" customFormat="true" ht="24.95" hidden="true" customHeight="true" outlineLevel="0" collapsed="false">
      <c r="A368" s="12" t="s">
        <v>354</v>
      </c>
      <c r="B368" s="12" t="s">
        <v>40</v>
      </c>
      <c r="C368" s="13" t="s">
        <v>33</v>
      </c>
      <c r="D368" s="14" t="n">
        <v>98</v>
      </c>
      <c r="E368" s="25" t="n">
        <v>16093211</v>
      </c>
      <c r="F368" s="16" t="s">
        <v>471</v>
      </c>
      <c r="G368" s="17" t="s">
        <v>472</v>
      </c>
      <c r="H368" s="17" t="s">
        <v>473</v>
      </c>
      <c r="I368" s="17" t="s">
        <v>23</v>
      </c>
      <c r="J368" s="24" t="s">
        <v>38</v>
      </c>
      <c r="K368" s="19"/>
      <c r="L368" s="20" t="n">
        <v>59</v>
      </c>
      <c r="M368" s="14" t="n">
        <v>8</v>
      </c>
      <c r="N368" s="21" t="n">
        <v>0.85</v>
      </c>
      <c r="O368" s="22" t="n">
        <f aca="false">L368*N368</f>
        <v>50.15</v>
      </c>
      <c r="P368" s="22" t="n">
        <f aca="false">M368*O368</f>
        <v>401.2</v>
      </c>
    </row>
    <row r="369" s="23" customFormat="true" ht="24.95" hidden="true" customHeight="true" outlineLevel="0" collapsed="false">
      <c r="A369" s="12" t="s">
        <v>474</v>
      </c>
      <c r="B369" s="12" t="s">
        <v>40</v>
      </c>
      <c r="C369" s="13" t="s">
        <v>475</v>
      </c>
      <c r="D369" s="14" t="n">
        <v>98</v>
      </c>
      <c r="E369" s="25" t="n">
        <v>16093211</v>
      </c>
      <c r="F369" s="16" t="s">
        <v>476</v>
      </c>
      <c r="G369" s="17" t="s">
        <v>477</v>
      </c>
      <c r="H369" s="17" t="s">
        <v>478</v>
      </c>
      <c r="I369" s="17" t="s">
        <v>37</v>
      </c>
      <c r="J369" s="24" t="s">
        <v>61</v>
      </c>
      <c r="K369" s="19"/>
      <c r="L369" s="20" t="n">
        <v>44</v>
      </c>
      <c r="M369" s="14" t="n">
        <v>10</v>
      </c>
      <c r="N369" s="21" t="n">
        <v>0.85</v>
      </c>
      <c r="O369" s="22" t="n">
        <f aca="false">L369*N369</f>
        <v>37.4</v>
      </c>
      <c r="P369" s="22" t="n">
        <f aca="false">M369*O369</f>
        <v>374</v>
      </c>
    </row>
    <row r="370" s="23" customFormat="true" ht="24.95" hidden="true" customHeight="true" outlineLevel="0" collapsed="false">
      <c r="A370" s="12" t="s">
        <v>479</v>
      </c>
      <c r="B370" s="12" t="s">
        <v>40</v>
      </c>
      <c r="C370" s="13" t="s">
        <v>524</v>
      </c>
      <c r="D370" s="14" t="n">
        <v>98</v>
      </c>
      <c r="E370" s="25" t="n">
        <v>16093211</v>
      </c>
      <c r="F370" s="16" t="s">
        <v>481</v>
      </c>
      <c r="G370" s="17" t="s">
        <v>482</v>
      </c>
      <c r="H370" s="17" t="s">
        <v>483</v>
      </c>
      <c r="I370" s="17" t="s">
        <v>98</v>
      </c>
      <c r="J370" s="18" t="s">
        <v>484</v>
      </c>
      <c r="K370" s="19"/>
      <c r="L370" s="20" t="n">
        <v>37</v>
      </c>
      <c r="M370" s="14" t="n">
        <v>6</v>
      </c>
      <c r="N370" s="21" t="n">
        <v>0.85</v>
      </c>
      <c r="O370" s="22" t="n">
        <f aca="false">L370*N370</f>
        <v>31.45</v>
      </c>
      <c r="P370" s="22" t="n">
        <f aca="false">M370*O370</f>
        <v>188.7</v>
      </c>
    </row>
    <row r="371" s="23" customFormat="true" ht="24.95" hidden="true" customHeight="true" outlineLevel="0" collapsed="false">
      <c r="A371" s="12" t="s">
        <v>490</v>
      </c>
      <c r="B371" s="12" t="s">
        <v>18</v>
      </c>
      <c r="C371" s="13" t="s">
        <v>475</v>
      </c>
      <c r="D371" s="14" t="n">
        <v>98</v>
      </c>
      <c r="E371" s="25" t="n">
        <v>16093211</v>
      </c>
      <c r="F371" s="16" t="s">
        <v>491</v>
      </c>
      <c r="G371" s="17" t="s">
        <v>492</v>
      </c>
      <c r="H371" s="17" t="s">
        <v>493</v>
      </c>
      <c r="I371" s="17" t="s">
        <v>67</v>
      </c>
      <c r="J371" s="24" t="s">
        <v>38</v>
      </c>
      <c r="K371" s="19"/>
      <c r="L371" s="20" t="n">
        <v>24</v>
      </c>
      <c r="M371" s="14" t="n">
        <v>6</v>
      </c>
      <c r="N371" s="21" t="n">
        <v>0.85</v>
      </c>
      <c r="O371" s="22" t="n">
        <f aca="false">L371*N371</f>
        <v>20.4</v>
      </c>
      <c r="P371" s="22" t="n">
        <f aca="false">M371*O371</f>
        <v>122.4</v>
      </c>
    </row>
    <row r="372" s="23" customFormat="true" ht="24.95" hidden="true" customHeight="true" outlineLevel="0" collapsed="false">
      <c r="A372" s="12" t="s">
        <v>490</v>
      </c>
      <c r="B372" s="12" t="s">
        <v>18</v>
      </c>
      <c r="C372" s="13" t="s">
        <v>475</v>
      </c>
      <c r="D372" s="14" t="n">
        <v>98</v>
      </c>
      <c r="E372" s="25" t="n">
        <v>16093211</v>
      </c>
      <c r="F372" s="16" t="s">
        <v>508</v>
      </c>
      <c r="G372" s="17" t="s">
        <v>509</v>
      </c>
      <c r="H372" s="17" t="s">
        <v>510</v>
      </c>
      <c r="I372" s="17" t="s">
        <v>37</v>
      </c>
      <c r="J372" s="24" t="s">
        <v>61</v>
      </c>
      <c r="K372" s="19"/>
      <c r="L372" s="20" t="n">
        <v>32.8</v>
      </c>
      <c r="M372" s="14" t="n">
        <v>6</v>
      </c>
      <c r="N372" s="21" t="n">
        <v>0.85</v>
      </c>
      <c r="O372" s="22" t="n">
        <f aca="false">L372*N372</f>
        <v>27.88</v>
      </c>
      <c r="P372" s="22" t="n">
        <f aca="false">M372*O372</f>
        <v>167.28</v>
      </c>
    </row>
    <row r="373" s="23" customFormat="true" ht="24.95" hidden="true" customHeight="true" outlineLevel="0" collapsed="false">
      <c r="A373" s="12" t="s">
        <v>513</v>
      </c>
      <c r="B373" s="12" t="s">
        <v>25</v>
      </c>
      <c r="C373" s="13" t="s">
        <v>514</v>
      </c>
      <c r="D373" s="14" t="n">
        <v>98</v>
      </c>
      <c r="E373" s="25" t="n">
        <v>16093211</v>
      </c>
      <c r="F373" s="16" t="s">
        <v>515</v>
      </c>
      <c r="G373" s="17" t="s">
        <v>516</v>
      </c>
      <c r="H373" s="17" t="s">
        <v>517</v>
      </c>
      <c r="I373" s="17" t="s">
        <v>98</v>
      </c>
      <c r="J373" s="24" t="n">
        <v>1</v>
      </c>
      <c r="K373" s="19"/>
      <c r="L373" s="20" t="n">
        <v>46</v>
      </c>
      <c r="M373" s="14" t="n">
        <v>4</v>
      </c>
      <c r="N373" s="21" t="n">
        <v>0.85</v>
      </c>
      <c r="O373" s="22" t="n">
        <f aca="false">L373*N373</f>
        <v>39.1</v>
      </c>
      <c r="P373" s="22" t="n">
        <f aca="false">M373*O373</f>
        <v>156.4</v>
      </c>
    </row>
    <row r="374" s="23" customFormat="true" ht="24.95" hidden="true" customHeight="true" outlineLevel="0" collapsed="false">
      <c r="A374" s="27" t="s">
        <v>494</v>
      </c>
      <c r="B374" s="12" t="s">
        <v>25</v>
      </c>
      <c r="C374" s="13" t="s">
        <v>495</v>
      </c>
      <c r="D374" s="14" t="n">
        <v>98</v>
      </c>
      <c r="E374" s="25" t="n">
        <v>16093211</v>
      </c>
      <c r="F374" s="16" t="s">
        <v>496</v>
      </c>
      <c r="G374" s="16" t="s">
        <v>497</v>
      </c>
      <c r="H374" s="17" t="s">
        <v>498</v>
      </c>
      <c r="I374" s="17" t="s">
        <v>225</v>
      </c>
      <c r="J374" s="24" t="n">
        <v>4</v>
      </c>
      <c r="K374" s="19"/>
      <c r="L374" s="20" t="n">
        <v>45</v>
      </c>
      <c r="M374" s="14" t="n">
        <v>1</v>
      </c>
      <c r="N374" s="21" t="n">
        <v>0.85</v>
      </c>
      <c r="O374" s="22" t="n">
        <f aca="false">L374*N374</f>
        <v>38.25</v>
      </c>
      <c r="P374" s="22" t="n">
        <f aca="false">M374*O374</f>
        <v>38.25</v>
      </c>
    </row>
    <row r="375" s="23" customFormat="true" ht="24.95" hidden="true" customHeight="true" outlineLevel="0" collapsed="false">
      <c r="A375" s="27" t="s">
        <v>518</v>
      </c>
      <c r="B375" s="12" t="s">
        <v>25</v>
      </c>
      <c r="C375" s="13" t="s">
        <v>519</v>
      </c>
      <c r="D375" s="14" t="n">
        <v>98</v>
      </c>
      <c r="E375" s="25" t="n">
        <v>16093211</v>
      </c>
      <c r="F375" s="16" t="s">
        <v>520</v>
      </c>
      <c r="G375" s="16" t="s">
        <v>521</v>
      </c>
      <c r="H375" s="17" t="s">
        <v>522</v>
      </c>
      <c r="I375" s="17" t="s">
        <v>98</v>
      </c>
      <c r="J375" s="24" t="s">
        <v>38</v>
      </c>
      <c r="K375" s="19"/>
      <c r="L375" s="20" t="n">
        <v>29.8</v>
      </c>
      <c r="M375" s="14" t="n">
        <v>2</v>
      </c>
      <c r="N375" s="21" t="n">
        <v>0.85</v>
      </c>
      <c r="O375" s="22" t="n">
        <f aca="false">L375*N375</f>
        <v>25.33</v>
      </c>
      <c r="P375" s="22" t="n">
        <f aca="false">M375*O375</f>
        <v>50.66</v>
      </c>
    </row>
    <row r="376" s="23" customFormat="true" ht="24.95" hidden="true" customHeight="true" outlineLevel="0" collapsed="false">
      <c r="A376" s="12" t="s">
        <v>523</v>
      </c>
      <c r="B376" s="12" t="s">
        <v>25</v>
      </c>
      <c r="C376" s="13" t="s">
        <v>524</v>
      </c>
      <c r="D376" s="14" t="n">
        <v>98</v>
      </c>
      <c r="E376" s="25" t="n">
        <v>16093211</v>
      </c>
      <c r="F376" s="16" t="s">
        <v>525</v>
      </c>
      <c r="G376" s="17" t="s">
        <v>526</v>
      </c>
      <c r="H376" s="17" t="s">
        <v>524</v>
      </c>
      <c r="I376" s="17" t="s">
        <v>23</v>
      </c>
      <c r="J376" s="24" t="n">
        <v>1</v>
      </c>
      <c r="K376" s="19"/>
      <c r="L376" s="20" t="n">
        <v>39</v>
      </c>
      <c r="M376" s="14" t="n">
        <v>1</v>
      </c>
      <c r="N376" s="21" t="n">
        <v>0.85</v>
      </c>
      <c r="O376" s="22" t="n">
        <f aca="false">L376*N376</f>
        <v>33.15</v>
      </c>
      <c r="P376" s="22" t="n">
        <f aca="false">M376*O376</f>
        <v>33.15</v>
      </c>
    </row>
    <row r="377" s="23" customFormat="true" ht="24.95" hidden="true" customHeight="true" outlineLevel="0" collapsed="false">
      <c r="A377" s="12" t="s">
        <v>499</v>
      </c>
      <c r="B377" s="12" t="s">
        <v>40</v>
      </c>
      <c r="C377" s="13" t="s">
        <v>500</v>
      </c>
      <c r="D377" s="14" t="n">
        <v>98</v>
      </c>
      <c r="E377" s="25" t="n">
        <v>16093211</v>
      </c>
      <c r="F377" s="16" t="s">
        <v>501</v>
      </c>
      <c r="G377" s="17" t="s">
        <v>499</v>
      </c>
      <c r="H377" s="17" t="s">
        <v>502</v>
      </c>
      <c r="I377" s="17" t="s">
        <v>37</v>
      </c>
      <c r="J377" s="18" t="s">
        <v>503</v>
      </c>
      <c r="K377" s="19"/>
      <c r="L377" s="20" t="n">
        <v>23</v>
      </c>
      <c r="M377" s="14" t="n">
        <v>4</v>
      </c>
      <c r="N377" s="21" t="n">
        <v>1</v>
      </c>
      <c r="O377" s="22" t="n">
        <f aca="false">L377*N377</f>
        <v>23</v>
      </c>
      <c r="P377" s="22" t="n">
        <f aca="false">M377*O377</f>
        <v>92</v>
      </c>
    </row>
    <row r="378" s="23" customFormat="true" ht="24.95" hidden="true" customHeight="true" outlineLevel="0" collapsed="false">
      <c r="A378" s="12" t="s">
        <v>504</v>
      </c>
      <c r="B378" s="12" t="s">
        <v>40</v>
      </c>
      <c r="C378" s="13" t="s">
        <v>505</v>
      </c>
      <c r="D378" s="14" t="n">
        <v>98</v>
      </c>
      <c r="E378" s="25" t="n">
        <v>16093211</v>
      </c>
      <c r="F378" s="16" t="s">
        <v>506</v>
      </c>
      <c r="G378" s="17" t="s">
        <v>504</v>
      </c>
      <c r="H378" s="17" t="s">
        <v>502</v>
      </c>
      <c r="I378" s="17" t="s">
        <v>37</v>
      </c>
      <c r="J378" s="18" t="s">
        <v>503</v>
      </c>
      <c r="K378" s="19"/>
      <c r="L378" s="20" t="n">
        <v>25</v>
      </c>
      <c r="M378" s="14" t="n">
        <v>4</v>
      </c>
      <c r="N378" s="21" t="n">
        <v>1</v>
      </c>
      <c r="O378" s="22" t="n">
        <f aca="false">L378*N378</f>
        <v>25</v>
      </c>
      <c r="P378" s="22" t="n">
        <f aca="false">M378*O378</f>
        <v>100</v>
      </c>
    </row>
    <row r="379" s="23" customFormat="true" ht="24.95" hidden="true" customHeight="true" outlineLevel="0" collapsed="false">
      <c r="A379" s="12" t="s">
        <v>86</v>
      </c>
      <c r="B379" s="12" t="s">
        <v>87</v>
      </c>
      <c r="C379" s="13" t="s">
        <v>507</v>
      </c>
      <c r="D379" s="14" t="n">
        <v>98</v>
      </c>
      <c r="E379" s="25" t="n">
        <v>16093211</v>
      </c>
      <c r="F379" s="16" t="s">
        <v>89</v>
      </c>
      <c r="G379" s="17" t="s">
        <v>90</v>
      </c>
      <c r="H379" s="17" t="s">
        <v>91</v>
      </c>
      <c r="I379" s="17" t="s">
        <v>92</v>
      </c>
      <c r="J379" s="26" t="s">
        <v>93</v>
      </c>
      <c r="K379" s="19"/>
      <c r="L379" s="20" t="n">
        <v>42</v>
      </c>
      <c r="M379" s="14" t="n">
        <v>7</v>
      </c>
      <c r="N379" s="21" t="n">
        <v>0.85</v>
      </c>
      <c r="O379" s="22" t="n">
        <f aca="false">L379*N379</f>
        <v>35.7</v>
      </c>
      <c r="P379" s="22" t="n">
        <f aca="false">M379*O379</f>
        <v>249.9</v>
      </c>
    </row>
    <row r="380" s="23" customFormat="true" ht="24.95" hidden="true" customHeight="true" outlineLevel="0" collapsed="false">
      <c r="A380" s="12" t="s">
        <v>259</v>
      </c>
      <c r="B380" s="12" t="s">
        <v>40</v>
      </c>
      <c r="C380" s="13" t="s">
        <v>260</v>
      </c>
      <c r="D380" s="14" t="n">
        <v>99</v>
      </c>
      <c r="E380" s="25" t="n">
        <v>16093311</v>
      </c>
      <c r="F380" s="16" t="s">
        <v>261</v>
      </c>
      <c r="G380" s="17" t="s">
        <v>262</v>
      </c>
      <c r="H380" s="17" t="s">
        <v>263</v>
      </c>
      <c r="I380" s="17" t="s">
        <v>156</v>
      </c>
      <c r="J380" s="24" t="s">
        <v>31</v>
      </c>
      <c r="K380" s="19"/>
      <c r="L380" s="20" t="n">
        <v>38</v>
      </c>
      <c r="M380" s="14" t="n">
        <v>10</v>
      </c>
      <c r="N380" s="21" t="n">
        <v>0.85</v>
      </c>
      <c r="O380" s="22" t="n">
        <f aca="false">L380*N380</f>
        <v>32.3</v>
      </c>
      <c r="P380" s="22" t="n">
        <f aca="false">M380*O380</f>
        <v>323</v>
      </c>
    </row>
    <row r="381" s="23" customFormat="true" ht="24.95" hidden="true" customHeight="true" outlineLevel="0" collapsed="false">
      <c r="A381" s="12" t="s">
        <v>269</v>
      </c>
      <c r="B381" s="12" t="s">
        <v>25</v>
      </c>
      <c r="C381" s="13" t="s">
        <v>265</v>
      </c>
      <c r="D381" s="14" t="n">
        <v>99</v>
      </c>
      <c r="E381" s="25" t="n">
        <v>16093311</v>
      </c>
      <c r="F381" s="16" t="s">
        <v>270</v>
      </c>
      <c r="G381" s="17" t="s">
        <v>271</v>
      </c>
      <c r="H381" s="17" t="s">
        <v>272</v>
      </c>
      <c r="I381" s="17" t="s">
        <v>98</v>
      </c>
      <c r="J381" s="24" t="s">
        <v>31</v>
      </c>
      <c r="K381" s="19"/>
      <c r="L381" s="20" t="n">
        <v>46</v>
      </c>
      <c r="M381" s="14" t="n">
        <v>9</v>
      </c>
      <c r="N381" s="21" t="n">
        <v>0.85</v>
      </c>
      <c r="O381" s="22" t="n">
        <f aca="false">L381*N381</f>
        <v>39.1</v>
      </c>
      <c r="P381" s="22" t="n">
        <f aca="false">M381*O381</f>
        <v>351.9</v>
      </c>
    </row>
    <row r="382" s="23" customFormat="true" ht="24.95" hidden="true" customHeight="true" outlineLevel="0" collapsed="false">
      <c r="A382" s="27" t="s">
        <v>277</v>
      </c>
      <c r="B382" s="12" t="s">
        <v>25</v>
      </c>
      <c r="C382" s="13" t="s">
        <v>227</v>
      </c>
      <c r="D382" s="14" t="n">
        <v>99</v>
      </c>
      <c r="E382" s="25" t="n">
        <v>16093311</v>
      </c>
      <c r="F382" s="16" t="s">
        <v>228</v>
      </c>
      <c r="G382" s="16" t="s">
        <v>229</v>
      </c>
      <c r="H382" s="17" t="s">
        <v>230</v>
      </c>
      <c r="I382" s="17" t="s">
        <v>98</v>
      </c>
      <c r="J382" s="24" t="n">
        <v>5</v>
      </c>
      <c r="K382" s="19"/>
      <c r="L382" s="20" t="n">
        <v>56</v>
      </c>
      <c r="M382" s="14" t="n">
        <v>8</v>
      </c>
      <c r="N382" s="21" t="n">
        <v>0.85</v>
      </c>
      <c r="O382" s="22" t="n">
        <f aca="false">L382*N382</f>
        <v>47.6</v>
      </c>
      <c r="P382" s="22" t="n">
        <f aca="false">M382*O382</f>
        <v>380.8</v>
      </c>
    </row>
    <row r="383" s="23" customFormat="true" ht="24.95" hidden="true" customHeight="true" outlineLevel="0" collapsed="false">
      <c r="A383" s="12" t="s">
        <v>86</v>
      </c>
      <c r="B383" s="12" t="s">
        <v>87</v>
      </c>
      <c r="C383" s="13" t="s">
        <v>115</v>
      </c>
      <c r="D383" s="14" t="n">
        <v>99</v>
      </c>
      <c r="E383" s="25" t="n">
        <v>16093311</v>
      </c>
      <c r="F383" s="16" t="s">
        <v>89</v>
      </c>
      <c r="G383" s="17" t="s">
        <v>90</v>
      </c>
      <c r="H383" s="17" t="s">
        <v>91</v>
      </c>
      <c r="I383" s="17" t="s">
        <v>92</v>
      </c>
      <c r="J383" s="26" t="s">
        <v>93</v>
      </c>
      <c r="K383" s="19"/>
      <c r="L383" s="20" t="n">
        <v>42</v>
      </c>
      <c r="M383" s="14" t="n">
        <v>9</v>
      </c>
      <c r="N383" s="21" t="n">
        <v>0.85</v>
      </c>
      <c r="O383" s="22" t="n">
        <f aca="false">L383*N383</f>
        <v>35.7</v>
      </c>
      <c r="P383" s="22" t="n">
        <f aca="false">M383*O383</f>
        <v>321.3</v>
      </c>
    </row>
    <row r="384" s="23" customFormat="true" ht="24.95" hidden="false" customHeight="true" outlineLevel="0" collapsed="false">
      <c r="A384" s="12" t="s">
        <v>534</v>
      </c>
      <c r="B384" s="12" t="s">
        <v>40</v>
      </c>
      <c r="C384" s="13" t="s">
        <v>535</v>
      </c>
      <c r="D384" s="14" t="n">
        <v>100</v>
      </c>
      <c r="E384" s="25" t="n">
        <v>16093411</v>
      </c>
      <c r="F384" s="16" t="s">
        <v>536</v>
      </c>
      <c r="G384" s="17" t="s">
        <v>534</v>
      </c>
      <c r="H384" s="17" t="s">
        <v>537</v>
      </c>
      <c r="I384" s="17" t="s">
        <v>98</v>
      </c>
      <c r="J384" s="24" t="s">
        <v>38</v>
      </c>
      <c r="K384" s="19"/>
      <c r="L384" s="20" t="n">
        <v>49.8</v>
      </c>
      <c r="M384" s="14" t="n">
        <v>21</v>
      </c>
      <c r="N384" s="21" t="n">
        <v>0.85</v>
      </c>
      <c r="O384" s="22" t="n">
        <f aca="false">L384*N384</f>
        <v>42.33</v>
      </c>
      <c r="P384" s="22" t="n">
        <f aca="false">M384*O384</f>
        <v>888.93</v>
      </c>
    </row>
    <row r="385" s="23" customFormat="true" ht="24.95" hidden="false" customHeight="true" outlineLevel="0" collapsed="false">
      <c r="A385" s="12" t="s">
        <v>419</v>
      </c>
      <c r="B385" s="12" t="s">
        <v>40</v>
      </c>
      <c r="C385" s="13" t="s">
        <v>538</v>
      </c>
      <c r="D385" s="14" t="n">
        <v>100</v>
      </c>
      <c r="E385" s="25" t="n">
        <v>16093411</v>
      </c>
      <c r="F385" s="16" t="s">
        <v>421</v>
      </c>
      <c r="G385" s="17" t="s">
        <v>419</v>
      </c>
      <c r="H385" s="17" t="s">
        <v>422</v>
      </c>
      <c r="I385" s="17" t="s">
        <v>55</v>
      </c>
      <c r="J385" s="24" t="s">
        <v>258</v>
      </c>
      <c r="K385" s="19"/>
      <c r="L385" s="20" t="n">
        <v>58</v>
      </c>
      <c r="M385" s="14" t="n">
        <v>16</v>
      </c>
      <c r="N385" s="21" t="n">
        <v>0.85</v>
      </c>
      <c r="O385" s="22" t="n">
        <f aca="false">L385*N385</f>
        <v>49.3</v>
      </c>
      <c r="P385" s="22" t="n">
        <f aca="false">M385*O385</f>
        <v>788.8</v>
      </c>
    </row>
    <row r="386" s="23" customFormat="true" ht="24.95" hidden="false" customHeight="true" outlineLevel="0" collapsed="false">
      <c r="A386" s="12" t="s">
        <v>423</v>
      </c>
      <c r="B386" s="12" t="s">
        <v>40</v>
      </c>
      <c r="C386" s="13" t="s">
        <v>539</v>
      </c>
      <c r="D386" s="14" t="n">
        <v>100</v>
      </c>
      <c r="E386" s="25" t="n">
        <v>16093411</v>
      </c>
      <c r="F386" s="16" t="s">
        <v>425</v>
      </c>
      <c r="G386" s="17" t="s">
        <v>426</v>
      </c>
      <c r="H386" s="17" t="s">
        <v>427</v>
      </c>
      <c r="I386" s="17" t="s">
        <v>37</v>
      </c>
      <c r="J386" s="24" t="s">
        <v>61</v>
      </c>
      <c r="K386" s="19"/>
      <c r="L386" s="20" t="n">
        <v>32.8</v>
      </c>
      <c r="M386" s="14" t="n">
        <v>16</v>
      </c>
      <c r="N386" s="21" t="n">
        <v>0.85</v>
      </c>
      <c r="O386" s="22" t="n">
        <f aca="false">L386*N386</f>
        <v>27.88</v>
      </c>
      <c r="P386" s="22" t="n">
        <f aca="false">M386*O386</f>
        <v>446.08</v>
      </c>
    </row>
    <row r="387" customFormat="false" ht="24.95" hidden="false" customHeight="true" outlineLevel="0" collapsed="false">
      <c r="A387" s="12" t="s">
        <v>428</v>
      </c>
      <c r="B387" s="12" t="s">
        <v>18</v>
      </c>
      <c r="C387" s="13" t="s">
        <v>429</v>
      </c>
      <c r="D387" s="14" t="n">
        <v>100</v>
      </c>
      <c r="E387" s="25" t="n">
        <v>16093411</v>
      </c>
      <c r="F387" s="29" t="s">
        <v>430</v>
      </c>
      <c r="G387" s="30" t="s">
        <v>431</v>
      </c>
      <c r="H387" s="30" t="s">
        <v>432</v>
      </c>
      <c r="I387" s="30" t="s">
        <v>433</v>
      </c>
      <c r="J387" s="31" t="s">
        <v>337</v>
      </c>
      <c r="K387" s="19"/>
      <c r="L387" s="20"/>
      <c r="M387" s="14" t="n">
        <v>10</v>
      </c>
      <c r="N387" s="21" t="n">
        <v>0.85</v>
      </c>
      <c r="O387" s="22" t="n">
        <f aca="false">L387*N387</f>
        <v>0</v>
      </c>
      <c r="P387" s="22" t="n">
        <f aca="false">M387*O387</f>
        <v>0</v>
      </c>
    </row>
    <row r="388" s="23" customFormat="true" ht="24.95" hidden="false" customHeight="true" outlineLevel="0" collapsed="false">
      <c r="A388" s="12" t="s">
        <v>439</v>
      </c>
      <c r="B388" s="12" t="s">
        <v>25</v>
      </c>
      <c r="C388" s="13" t="s">
        <v>440</v>
      </c>
      <c r="D388" s="14" t="n">
        <v>100</v>
      </c>
      <c r="E388" s="25" t="n">
        <v>16093411</v>
      </c>
      <c r="F388" s="16" t="s">
        <v>441</v>
      </c>
      <c r="G388" s="17" t="s">
        <v>442</v>
      </c>
      <c r="H388" s="17" t="s">
        <v>443</v>
      </c>
      <c r="I388" s="17" t="s">
        <v>23</v>
      </c>
      <c r="J388" s="24" t="n">
        <v>1</v>
      </c>
      <c r="K388" s="19"/>
      <c r="L388" s="20" t="n">
        <v>38</v>
      </c>
      <c r="M388" s="14" t="n">
        <v>5</v>
      </c>
      <c r="N388" s="21" t="n">
        <v>0.85</v>
      </c>
      <c r="O388" s="22" t="n">
        <f aca="false">L388*N388</f>
        <v>32.3</v>
      </c>
      <c r="P388" s="22" t="n">
        <f aca="false">M388*O388</f>
        <v>161.5</v>
      </c>
    </row>
    <row r="389" s="23" customFormat="true" ht="24.95" hidden="false" customHeight="true" outlineLevel="0" collapsed="false">
      <c r="A389" s="12" t="s">
        <v>444</v>
      </c>
      <c r="B389" s="12" t="s">
        <v>25</v>
      </c>
      <c r="C389" s="13" t="s">
        <v>445</v>
      </c>
      <c r="D389" s="14" t="n">
        <v>100</v>
      </c>
      <c r="E389" s="25" t="n">
        <v>16093411</v>
      </c>
      <c r="F389" s="16" t="s">
        <v>446</v>
      </c>
      <c r="G389" s="17" t="s">
        <v>447</v>
      </c>
      <c r="H389" s="17" t="s">
        <v>448</v>
      </c>
      <c r="I389" s="17" t="s">
        <v>98</v>
      </c>
      <c r="J389" s="24" t="s">
        <v>337</v>
      </c>
      <c r="K389" s="19"/>
      <c r="L389" s="20" t="n">
        <v>38</v>
      </c>
      <c r="M389" s="14" t="n">
        <v>5</v>
      </c>
      <c r="N389" s="21" t="n">
        <v>0.85</v>
      </c>
      <c r="O389" s="22" t="n">
        <f aca="false">L389*N389</f>
        <v>32.3</v>
      </c>
      <c r="P389" s="22" t="n">
        <f aca="false">M389*O389</f>
        <v>161.5</v>
      </c>
    </row>
    <row r="390" s="23" customFormat="true" ht="24.95" hidden="false" customHeight="true" outlineLevel="0" collapsed="false">
      <c r="A390" s="12" t="s">
        <v>449</v>
      </c>
      <c r="B390" s="12" t="s">
        <v>25</v>
      </c>
      <c r="C390" s="13" t="s">
        <v>450</v>
      </c>
      <c r="D390" s="14" t="n">
        <v>100</v>
      </c>
      <c r="E390" s="25" t="n">
        <v>16093411</v>
      </c>
      <c r="F390" s="16" t="s">
        <v>451</v>
      </c>
      <c r="G390" s="17" t="s">
        <v>452</v>
      </c>
      <c r="H390" s="17" t="s">
        <v>453</v>
      </c>
      <c r="I390" s="17" t="s">
        <v>225</v>
      </c>
      <c r="J390" s="24" t="n">
        <v>4</v>
      </c>
      <c r="K390" s="19"/>
      <c r="L390" s="20" t="n">
        <v>39.5</v>
      </c>
      <c r="M390" s="14" t="n">
        <v>6</v>
      </c>
      <c r="N390" s="21" t="n">
        <v>0.85</v>
      </c>
      <c r="O390" s="22" t="n">
        <f aca="false">L390*N390</f>
        <v>33.575</v>
      </c>
      <c r="P390" s="22" t="n">
        <f aca="false">M390*O390</f>
        <v>201.45</v>
      </c>
    </row>
    <row r="391" s="23" customFormat="true" ht="24.95" hidden="false" customHeight="true" outlineLevel="0" collapsed="false">
      <c r="A391" s="12" t="s">
        <v>460</v>
      </c>
      <c r="B391" s="12" t="s">
        <v>25</v>
      </c>
      <c r="C391" s="13" t="s">
        <v>435</v>
      </c>
      <c r="D391" s="14" t="n">
        <v>100</v>
      </c>
      <c r="E391" s="25" t="n">
        <v>16093411</v>
      </c>
      <c r="F391" s="16" t="s">
        <v>461</v>
      </c>
      <c r="G391" s="17" t="s">
        <v>462</v>
      </c>
      <c r="H391" s="17" t="s">
        <v>463</v>
      </c>
      <c r="I391" s="17" t="s">
        <v>106</v>
      </c>
      <c r="J391" s="24" t="n">
        <v>2</v>
      </c>
      <c r="K391" s="19"/>
      <c r="L391" s="20" t="n">
        <v>59</v>
      </c>
      <c r="M391" s="14" t="n">
        <v>4</v>
      </c>
      <c r="N391" s="21" t="n">
        <v>0.85</v>
      </c>
      <c r="O391" s="22" t="n">
        <f aca="false">L391*N391</f>
        <v>50.15</v>
      </c>
      <c r="P391" s="22" t="n">
        <f aca="false">M391*O391</f>
        <v>200.6</v>
      </c>
    </row>
    <row r="392" s="23" customFormat="true" ht="24.95" hidden="false" customHeight="true" outlineLevel="0" collapsed="false">
      <c r="A392" s="12" t="s">
        <v>86</v>
      </c>
      <c r="B392" s="12" t="s">
        <v>87</v>
      </c>
      <c r="C392" s="13" t="s">
        <v>470</v>
      </c>
      <c r="D392" s="14" t="n">
        <v>100</v>
      </c>
      <c r="E392" s="25" t="n">
        <v>16093411</v>
      </c>
      <c r="F392" s="16" t="s">
        <v>89</v>
      </c>
      <c r="G392" s="17" t="s">
        <v>90</v>
      </c>
      <c r="H392" s="17" t="s">
        <v>91</v>
      </c>
      <c r="I392" s="17" t="s">
        <v>92</v>
      </c>
      <c r="J392" s="26" t="s">
        <v>93</v>
      </c>
      <c r="K392" s="19"/>
      <c r="L392" s="20" t="n">
        <v>42</v>
      </c>
      <c r="M392" s="14" t="n">
        <v>14</v>
      </c>
      <c r="N392" s="21" t="n">
        <v>0.85</v>
      </c>
      <c r="O392" s="22" t="n">
        <f aca="false">L392*N392</f>
        <v>35.7</v>
      </c>
      <c r="P392" s="22" t="n">
        <f aca="false">M392*O392</f>
        <v>499.8</v>
      </c>
    </row>
    <row r="393" s="23" customFormat="true" ht="24.95" hidden="true" customHeight="true" outlineLevel="0" collapsed="false">
      <c r="A393" s="12" t="s">
        <v>534</v>
      </c>
      <c r="B393" s="12" t="s">
        <v>40</v>
      </c>
      <c r="C393" s="13" t="s">
        <v>535</v>
      </c>
      <c r="D393" s="14" t="n">
        <v>101</v>
      </c>
      <c r="E393" s="25" t="n">
        <v>16093412</v>
      </c>
      <c r="F393" s="16" t="s">
        <v>536</v>
      </c>
      <c r="G393" s="17" t="s">
        <v>534</v>
      </c>
      <c r="H393" s="17" t="s">
        <v>537</v>
      </c>
      <c r="I393" s="17" t="s">
        <v>98</v>
      </c>
      <c r="J393" s="24" t="s">
        <v>38</v>
      </c>
      <c r="K393" s="19"/>
      <c r="L393" s="20" t="n">
        <v>49.8</v>
      </c>
      <c r="M393" s="14" t="n">
        <v>3</v>
      </c>
      <c r="N393" s="21" t="n">
        <v>0.85</v>
      </c>
      <c r="O393" s="22" t="n">
        <f aca="false">L393*N393</f>
        <v>42.33</v>
      </c>
      <c r="P393" s="22" t="n">
        <f aca="false">M393*O393</f>
        <v>126.99</v>
      </c>
    </row>
    <row r="394" s="23" customFormat="true" ht="24.95" hidden="true" customHeight="true" outlineLevel="0" collapsed="false">
      <c r="A394" s="12" t="s">
        <v>419</v>
      </c>
      <c r="B394" s="12" t="s">
        <v>40</v>
      </c>
      <c r="C394" s="13" t="s">
        <v>538</v>
      </c>
      <c r="D394" s="14" t="n">
        <v>101</v>
      </c>
      <c r="E394" s="25" t="n">
        <v>16093412</v>
      </c>
      <c r="F394" s="16" t="s">
        <v>421</v>
      </c>
      <c r="G394" s="17" t="s">
        <v>419</v>
      </c>
      <c r="H394" s="17" t="s">
        <v>422</v>
      </c>
      <c r="I394" s="17" t="s">
        <v>55</v>
      </c>
      <c r="J394" s="24" t="s">
        <v>258</v>
      </c>
      <c r="K394" s="19"/>
      <c r="L394" s="20" t="n">
        <v>58</v>
      </c>
      <c r="M394" s="14" t="n">
        <v>1</v>
      </c>
      <c r="N394" s="21" t="n">
        <v>0.85</v>
      </c>
      <c r="O394" s="22" t="n">
        <f aca="false">L394*N394</f>
        <v>49.3</v>
      </c>
      <c r="P394" s="22" t="n">
        <f aca="false">M394*O394</f>
        <v>49.3</v>
      </c>
    </row>
    <row r="395" s="23" customFormat="true" ht="24.95" hidden="true" customHeight="true" outlineLevel="0" collapsed="false">
      <c r="A395" s="12" t="s">
        <v>423</v>
      </c>
      <c r="B395" s="12" t="s">
        <v>40</v>
      </c>
      <c r="C395" s="13" t="s">
        <v>539</v>
      </c>
      <c r="D395" s="14" t="n">
        <v>101</v>
      </c>
      <c r="E395" s="25" t="n">
        <v>16093412</v>
      </c>
      <c r="F395" s="16" t="s">
        <v>425</v>
      </c>
      <c r="G395" s="17" t="s">
        <v>426</v>
      </c>
      <c r="H395" s="17" t="s">
        <v>427</v>
      </c>
      <c r="I395" s="17" t="s">
        <v>37</v>
      </c>
      <c r="J395" s="24" t="s">
        <v>61</v>
      </c>
      <c r="K395" s="19"/>
      <c r="L395" s="20" t="n">
        <v>32.8</v>
      </c>
      <c r="M395" s="14" t="n">
        <v>1</v>
      </c>
      <c r="N395" s="21" t="n">
        <v>0.85</v>
      </c>
      <c r="O395" s="22" t="n">
        <f aca="false">L395*N395</f>
        <v>27.88</v>
      </c>
      <c r="P395" s="22" t="n">
        <f aca="false">M395*O395</f>
        <v>27.88</v>
      </c>
    </row>
    <row r="396" customFormat="false" ht="24.95" hidden="true" customHeight="true" outlineLevel="0" collapsed="false">
      <c r="A396" s="12" t="s">
        <v>428</v>
      </c>
      <c r="B396" s="12" t="s">
        <v>18</v>
      </c>
      <c r="C396" s="13" t="s">
        <v>429</v>
      </c>
      <c r="D396" s="14" t="n">
        <v>101</v>
      </c>
      <c r="E396" s="25" t="n">
        <v>16093412</v>
      </c>
      <c r="F396" s="29" t="s">
        <v>430</v>
      </c>
      <c r="G396" s="30" t="s">
        <v>431</v>
      </c>
      <c r="H396" s="30" t="s">
        <v>432</v>
      </c>
      <c r="I396" s="30" t="s">
        <v>433</v>
      </c>
      <c r="J396" s="31" t="s">
        <v>337</v>
      </c>
      <c r="K396" s="19"/>
      <c r="L396" s="20"/>
      <c r="M396" s="14" t="n">
        <v>1</v>
      </c>
      <c r="N396" s="21" t="n">
        <v>0.85</v>
      </c>
      <c r="O396" s="22" t="n">
        <f aca="false">L396*N396</f>
        <v>0</v>
      </c>
      <c r="P396" s="22" t="n">
        <f aca="false">M396*O396</f>
        <v>0</v>
      </c>
    </row>
    <row r="397" s="23" customFormat="true" ht="24.95" hidden="true" customHeight="true" outlineLevel="0" collapsed="false">
      <c r="A397" s="12" t="s">
        <v>439</v>
      </c>
      <c r="B397" s="12" t="s">
        <v>25</v>
      </c>
      <c r="C397" s="13" t="s">
        <v>440</v>
      </c>
      <c r="D397" s="14" t="n">
        <v>101</v>
      </c>
      <c r="E397" s="25" t="n">
        <v>16093412</v>
      </c>
      <c r="F397" s="16" t="s">
        <v>441</v>
      </c>
      <c r="G397" s="17" t="s">
        <v>442</v>
      </c>
      <c r="H397" s="17" t="s">
        <v>443</v>
      </c>
      <c r="I397" s="17" t="s">
        <v>23</v>
      </c>
      <c r="J397" s="24" t="n">
        <v>1</v>
      </c>
      <c r="K397" s="19"/>
      <c r="L397" s="20" t="n">
        <v>38</v>
      </c>
      <c r="M397" s="14" t="n">
        <v>1</v>
      </c>
      <c r="N397" s="21" t="n">
        <v>0.85</v>
      </c>
      <c r="O397" s="22" t="n">
        <f aca="false">L397*N397</f>
        <v>32.3</v>
      </c>
      <c r="P397" s="22" t="n">
        <f aca="false">M397*O397</f>
        <v>32.3</v>
      </c>
    </row>
    <row r="398" s="23" customFormat="true" ht="24.95" hidden="true" customHeight="true" outlineLevel="0" collapsed="false">
      <c r="A398" s="12" t="s">
        <v>444</v>
      </c>
      <c r="B398" s="12" t="s">
        <v>25</v>
      </c>
      <c r="C398" s="13" t="s">
        <v>445</v>
      </c>
      <c r="D398" s="14" t="n">
        <v>101</v>
      </c>
      <c r="E398" s="25" t="n">
        <v>16093412</v>
      </c>
      <c r="F398" s="16" t="s">
        <v>446</v>
      </c>
      <c r="G398" s="17" t="s">
        <v>447</v>
      </c>
      <c r="H398" s="17" t="s">
        <v>448</v>
      </c>
      <c r="I398" s="17" t="s">
        <v>98</v>
      </c>
      <c r="J398" s="24" t="s">
        <v>337</v>
      </c>
      <c r="K398" s="19"/>
      <c r="L398" s="20" t="n">
        <v>38</v>
      </c>
      <c r="M398" s="14" t="n">
        <v>1</v>
      </c>
      <c r="N398" s="21" t="n">
        <v>0.85</v>
      </c>
      <c r="O398" s="22" t="n">
        <f aca="false">L398*N398</f>
        <v>32.3</v>
      </c>
      <c r="P398" s="22" t="n">
        <f aca="false">M398*O398</f>
        <v>32.3</v>
      </c>
    </row>
    <row r="399" s="23" customFormat="true" ht="24.95" hidden="true" customHeight="true" outlineLevel="0" collapsed="false">
      <c r="A399" s="12" t="s">
        <v>449</v>
      </c>
      <c r="B399" s="12" t="s">
        <v>25</v>
      </c>
      <c r="C399" s="13" t="s">
        <v>450</v>
      </c>
      <c r="D399" s="14" t="n">
        <v>101</v>
      </c>
      <c r="E399" s="25" t="n">
        <v>16093412</v>
      </c>
      <c r="F399" s="16" t="s">
        <v>451</v>
      </c>
      <c r="G399" s="17" t="s">
        <v>452</v>
      </c>
      <c r="H399" s="17" t="s">
        <v>453</v>
      </c>
      <c r="I399" s="17" t="s">
        <v>225</v>
      </c>
      <c r="J399" s="24" t="n">
        <v>4</v>
      </c>
      <c r="K399" s="19"/>
      <c r="L399" s="20" t="n">
        <v>39.5</v>
      </c>
      <c r="M399" s="14" t="n">
        <v>1</v>
      </c>
      <c r="N399" s="21" t="n">
        <v>0.85</v>
      </c>
      <c r="O399" s="22" t="n">
        <f aca="false">L399*N399</f>
        <v>33.575</v>
      </c>
      <c r="P399" s="22" t="n">
        <f aca="false">M399*O399</f>
        <v>33.575</v>
      </c>
    </row>
    <row r="400" s="23" customFormat="true" ht="24.95" hidden="true" customHeight="true" outlineLevel="0" collapsed="false">
      <c r="A400" s="12" t="s">
        <v>460</v>
      </c>
      <c r="B400" s="12" t="s">
        <v>25</v>
      </c>
      <c r="C400" s="13" t="s">
        <v>435</v>
      </c>
      <c r="D400" s="14" t="n">
        <v>101</v>
      </c>
      <c r="E400" s="25" t="n">
        <v>16093412</v>
      </c>
      <c r="F400" s="16" t="s">
        <v>461</v>
      </c>
      <c r="G400" s="17" t="s">
        <v>462</v>
      </c>
      <c r="H400" s="17" t="s">
        <v>463</v>
      </c>
      <c r="I400" s="17" t="s">
        <v>106</v>
      </c>
      <c r="J400" s="24" t="n">
        <v>2</v>
      </c>
      <c r="K400" s="19"/>
      <c r="L400" s="20" t="n">
        <v>59</v>
      </c>
      <c r="M400" s="14" t="n">
        <v>1</v>
      </c>
      <c r="N400" s="21" t="n">
        <v>0.85</v>
      </c>
      <c r="O400" s="22" t="n">
        <f aca="false">L400*N400</f>
        <v>50.15</v>
      </c>
      <c r="P400" s="22" t="n">
        <f aca="false">M400*O400</f>
        <v>50.15</v>
      </c>
    </row>
    <row r="401" s="23" customFormat="true" ht="24.95" hidden="true" customHeight="true" outlineLevel="0" collapsed="false">
      <c r="A401" s="12" t="s">
        <v>86</v>
      </c>
      <c r="B401" s="12" t="s">
        <v>87</v>
      </c>
      <c r="C401" s="13" t="s">
        <v>470</v>
      </c>
      <c r="D401" s="14" t="n">
        <v>101</v>
      </c>
      <c r="E401" s="25" t="n">
        <v>16093412</v>
      </c>
      <c r="F401" s="16" t="s">
        <v>89</v>
      </c>
      <c r="G401" s="17" t="s">
        <v>90</v>
      </c>
      <c r="H401" s="17" t="s">
        <v>91</v>
      </c>
      <c r="I401" s="17" t="s">
        <v>92</v>
      </c>
      <c r="J401" s="26" t="s">
        <v>93</v>
      </c>
      <c r="K401" s="19"/>
      <c r="L401" s="20" t="n">
        <v>42</v>
      </c>
      <c r="M401" s="14" t="n">
        <v>2</v>
      </c>
      <c r="N401" s="21" t="n">
        <v>0.85</v>
      </c>
      <c r="O401" s="22" t="n">
        <f aca="false">L401*N401</f>
        <v>35.7</v>
      </c>
      <c r="P401" s="22" t="n">
        <f aca="false">M401*O401</f>
        <v>71.4</v>
      </c>
    </row>
    <row r="402" s="23" customFormat="true" ht="24.95" hidden="true" customHeight="true" outlineLevel="0" collapsed="false">
      <c r="A402" s="12" t="s">
        <v>188</v>
      </c>
      <c r="B402" s="12" t="s">
        <v>25</v>
      </c>
      <c r="C402" s="13" t="s">
        <v>540</v>
      </c>
      <c r="D402" s="14" t="n">
        <v>102</v>
      </c>
      <c r="E402" s="25" t="n">
        <v>16093711</v>
      </c>
      <c r="F402" s="16" t="s">
        <v>254</v>
      </c>
      <c r="G402" s="17" t="s">
        <v>255</v>
      </c>
      <c r="H402" s="17" t="s">
        <v>256</v>
      </c>
      <c r="I402" s="17" t="s">
        <v>257</v>
      </c>
      <c r="J402" s="24" t="s">
        <v>258</v>
      </c>
      <c r="K402" s="19"/>
      <c r="L402" s="20" t="n">
        <v>42</v>
      </c>
      <c r="M402" s="14" t="n">
        <v>7</v>
      </c>
      <c r="N402" s="21" t="n">
        <v>0.85</v>
      </c>
      <c r="O402" s="22" t="n">
        <f aca="false">L402*N402</f>
        <v>35.7</v>
      </c>
      <c r="P402" s="22" t="n">
        <f aca="false">M402*O402</f>
        <v>249.9</v>
      </c>
    </row>
    <row r="403" s="23" customFormat="true" ht="24.95" hidden="true" customHeight="true" outlineLevel="0" collapsed="false">
      <c r="A403" s="12" t="s">
        <v>541</v>
      </c>
      <c r="B403" s="12" t="s">
        <v>25</v>
      </c>
      <c r="C403" s="13" t="s">
        <v>391</v>
      </c>
      <c r="D403" s="14" t="n">
        <v>102</v>
      </c>
      <c r="E403" s="25" t="n">
        <v>16093711</v>
      </c>
      <c r="F403" s="16" t="s">
        <v>542</v>
      </c>
      <c r="G403" s="17" t="s">
        <v>543</v>
      </c>
      <c r="H403" s="17" t="s">
        <v>544</v>
      </c>
      <c r="I403" s="17" t="s">
        <v>545</v>
      </c>
      <c r="J403" s="24" t="s">
        <v>31</v>
      </c>
      <c r="K403" s="19"/>
      <c r="L403" s="20" t="n">
        <v>49.8</v>
      </c>
      <c r="M403" s="14" t="n">
        <v>14</v>
      </c>
      <c r="N403" s="21" t="n">
        <v>0.85</v>
      </c>
      <c r="O403" s="22" t="n">
        <f aca="false">L403*N403</f>
        <v>42.33</v>
      </c>
      <c r="P403" s="22" t="n">
        <f aca="false">M403*O403</f>
        <v>592.62</v>
      </c>
    </row>
    <row r="404" s="23" customFormat="true" ht="24.95" hidden="true" customHeight="true" outlineLevel="0" collapsed="false">
      <c r="A404" s="12" t="s">
        <v>86</v>
      </c>
      <c r="B404" s="12" t="s">
        <v>87</v>
      </c>
      <c r="C404" s="13" t="s">
        <v>115</v>
      </c>
      <c r="D404" s="14" t="n">
        <v>102</v>
      </c>
      <c r="E404" s="25" t="n">
        <v>16093711</v>
      </c>
      <c r="F404" s="16" t="s">
        <v>89</v>
      </c>
      <c r="G404" s="17" t="s">
        <v>90</v>
      </c>
      <c r="H404" s="17" t="s">
        <v>91</v>
      </c>
      <c r="I404" s="17" t="s">
        <v>92</v>
      </c>
      <c r="J404" s="26" t="s">
        <v>93</v>
      </c>
      <c r="K404" s="19"/>
      <c r="L404" s="20" t="n">
        <v>42</v>
      </c>
      <c r="M404" s="14" t="n">
        <v>21</v>
      </c>
      <c r="N404" s="21" t="n">
        <v>0.85</v>
      </c>
      <c r="O404" s="22" t="n">
        <f aca="false">L404*N404</f>
        <v>35.7</v>
      </c>
      <c r="P404" s="22" t="n">
        <f aca="false">M404*O404</f>
        <v>749.7</v>
      </c>
    </row>
    <row r="405" s="23" customFormat="true" ht="24.95" hidden="true" customHeight="true" outlineLevel="0" collapsed="false">
      <c r="A405" s="12" t="s">
        <v>546</v>
      </c>
      <c r="B405" s="12" t="s">
        <v>40</v>
      </c>
      <c r="C405" s="13" t="s">
        <v>547</v>
      </c>
      <c r="D405" s="14" t="n">
        <v>102</v>
      </c>
      <c r="E405" s="25" t="n">
        <v>16093711</v>
      </c>
      <c r="F405" s="16" t="s">
        <v>548</v>
      </c>
      <c r="G405" s="17" t="s">
        <v>549</v>
      </c>
      <c r="H405" s="17" t="s">
        <v>550</v>
      </c>
      <c r="I405" s="17" t="s">
        <v>37</v>
      </c>
      <c r="J405" s="24" t="s">
        <v>38</v>
      </c>
      <c r="K405" s="19"/>
      <c r="L405" s="20" t="n">
        <v>35</v>
      </c>
      <c r="M405" s="14" t="n">
        <v>12</v>
      </c>
      <c r="N405" s="21" t="n">
        <v>0.85</v>
      </c>
      <c r="O405" s="22" t="n">
        <f aca="false">L405*N405</f>
        <v>29.75</v>
      </c>
      <c r="P405" s="22" t="n">
        <f aca="false">M405*O405</f>
        <v>357</v>
      </c>
    </row>
    <row r="406" s="23" customFormat="true" ht="24.95" hidden="true" customHeight="true" outlineLevel="0" collapsed="false">
      <c r="A406" s="12" t="s">
        <v>551</v>
      </c>
      <c r="B406" s="12" t="s">
        <v>40</v>
      </c>
      <c r="C406" s="13" t="s">
        <v>552</v>
      </c>
      <c r="D406" s="14" t="n">
        <v>102</v>
      </c>
      <c r="E406" s="25" t="n">
        <v>16093711</v>
      </c>
      <c r="F406" s="16" t="s">
        <v>553</v>
      </c>
      <c r="G406" s="17" t="s">
        <v>551</v>
      </c>
      <c r="H406" s="17" t="s">
        <v>554</v>
      </c>
      <c r="I406" s="17" t="s">
        <v>555</v>
      </c>
      <c r="J406" s="24" t="s">
        <v>38</v>
      </c>
      <c r="K406" s="19"/>
      <c r="L406" s="20" t="n">
        <v>45</v>
      </c>
      <c r="M406" s="14" t="n">
        <v>12</v>
      </c>
      <c r="N406" s="21" t="n">
        <v>0.85</v>
      </c>
      <c r="O406" s="22" t="n">
        <f aca="false">L406*N406</f>
        <v>38.25</v>
      </c>
      <c r="P406" s="22" t="n">
        <f aca="false">M406*O406</f>
        <v>459</v>
      </c>
    </row>
    <row r="407" s="23" customFormat="true" ht="24.95" hidden="true" customHeight="true" outlineLevel="0" collapsed="false">
      <c r="A407" s="12" t="s">
        <v>556</v>
      </c>
      <c r="B407" s="12" t="s">
        <v>40</v>
      </c>
      <c r="C407" s="13" t="s">
        <v>557</v>
      </c>
      <c r="D407" s="14" t="n">
        <v>102</v>
      </c>
      <c r="E407" s="25" t="n">
        <v>16093711</v>
      </c>
      <c r="F407" s="16" t="s">
        <v>558</v>
      </c>
      <c r="G407" s="17" t="s">
        <v>559</v>
      </c>
      <c r="H407" s="17" t="s">
        <v>560</v>
      </c>
      <c r="I407" s="17" t="s">
        <v>561</v>
      </c>
      <c r="J407" s="24" t="s">
        <v>107</v>
      </c>
      <c r="K407" s="19"/>
      <c r="L407" s="20" t="n">
        <v>59.9</v>
      </c>
      <c r="M407" s="14" t="n">
        <v>11</v>
      </c>
      <c r="N407" s="21" t="n">
        <v>0.85</v>
      </c>
      <c r="O407" s="22" t="n">
        <f aca="false">L407*N407</f>
        <v>50.915</v>
      </c>
      <c r="P407" s="22" t="n">
        <f aca="false">M407*O407</f>
        <v>560.065</v>
      </c>
    </row>
    <row r="408" s="23" customFormat="true" ht="24.95" hidden="true" customHeight="true" outlineLevel="0" collapsed="false">
      <c r="A408" s="12" t="s">
        <v>562</v>
      </c>
      <c r="B408" s="12" t="s">
        <v>25</v>
      </c>
      <c r="C408" s="13" t="s">
        <v>201</v>
      </c>
      <c r="D408" s="14" t="n">
        <v>102</v>
      </c>
      <c r="E408" s="25" t="n">
        <v>16093711</v>
      </c>
      <c r="F408" s="16" t="s">
        <v>563</v>
      </c>
      <c r="G408" s="17" t="s">
        <v>562</v>
      </c>
      <c r="H408" s="17" t="s">
        <v>564</v>
      </c>
      <c r="I408" s="17" t="s">
        <v>156</v>
      </c>
      <c r="J408" s="24" t="s">
        <v>565</v>
      </c>
      <c r="K408" s="34" t="s">
        <v>566</v>
      </c>
      <c r="L408" s="20" t="n">
        <v>34</v>
      </c>
      <c r="M408" s="14" t="n">
        <v>9</v>
      </c>
      <c r="N408" s="21" t="n">
        <v>0.85</v>
      </c>
      <c r="O408" s="22" t="n">
        <f aca="false">L408*N408</f>
        <v>28.9</v>
      </c>
      <c r="P408" s="22" t="n">
        <f aca="false">M408*O408</f>
        <v>260.1</v>
      </c>
    </row>
    <row r="409" s="23" customFormat="true" ht="24.95" hidden="true" customHeight="true" outlineLevel="0" collapsed="false">
      <c r="A409" s="12" t="s">
        <v>567</v>
      </c>
      <c r="B409" s="12" t="s">
        <v>25</v>
      </c>
      <c r="C409" s="13" t="s">
        <v>568</v>
      </c>
      <c r="D409" s="14" t="n">
        <v>102</v>
      </c>
      <c r="E409" s="15" t="n">
        <v>16093711</v>
      </c>
      <c r="F409" s="16" t="s">
        <v>569</v>
      </c>
      <c r="G409" s="17" t="s">
        <v>570</v>
      </c>
      <c r="H409" s="17" t="s">
        <v>571</v>
      </c>
      <c r="I409" s="17" t="s">
        <v>555</v>
      </c>
      <c r="J409" s="24" t="s">
        <v>174</v>
      </c>
      <c r="K409" s="34"/>
      <c r="L409" s="20" t="n">
        <v>42</v>
      </c>
      <c r="M409" s="14" t="n">
        <v>10</v>
      </c>
      <c r="N409" s="21" t="n">
        <v>0.85</v>
      </c>
      <c r="O409" s="22" t="n">
        <f aca="false">L409*N409</f>
        <v>35.7</v>
      </c>
      <c r="P409" s="22" t="n">
        <f aca="false">M409*O409</f>
        <v>357</v>
      </c>
    </row>
    <row r="410" s="23" customFormat="true" ht="24.95" hidden="true" customHeight="true" outlineLevel="0" collapsed="false">
      <c r="A410" s="12" t="s">
        <v>572</v>
      </c>
      <c r="B410" s="12" t="s">
        <v>25</v>
      </c>
      <c r="C410" s="13" t="s">
        <v>573</v>
      </c>
      <c r="D410" s="14" t="n">
        <v>102</v>
      </c>
      <c r="E410" s="15" t="n">
        <v>16093711</v>
      </c>
      <c r="F410" s="16" t="s">
        <v>574</v>
      </c>
      <c r="G410" s="17" t="s">
        <v>575</v>
      </c>
      <c r="H410" s="17" t="s">
        <v>576</v>
      </c>
      <c r="I410" s="17" t="s">
        <v>561</v>
      </c>
      <c r="J410" s="24" t="s">
        <v>107</v>
      </c>
      <c r="K410" s="34"/>
      <c r="L410" s="20" t="n">
        <v>48</v>
      </c>
      <c r="M410" s="14" t="n">
        <v>28</v>
      </c>
      <c r="N410" s="21" t="n">
        <v>0.85</v>
      </c>
      <c r="O410" s="22" t="n">
        <f aca="false">L410*N410</f>
        <v>40.8</v>
      </c>
      <c r="P410" s="22" t="n">
        <f aca="false">M410*O410</f>
        <v>1142.4</v>
      </c>
    </row>
    <row r="411" s="23" customFormat="true" ht="24.95" hidden="true" customHeight="true" outlineLevel="0" collapsed="false">
      <c r="A411" s="12" t="s">
        <v>577</v>
      </c>
      <c r="B411" s="12" t="s">
        <v>25</v>
      </c>
      <c r="C411" s="13" t="s">
        <v>578</v>
      </c>
      <c r="D411" s="14" t="n">
        <v>102</v>
      </c>
      <c r="E411" s="15" t="n">
        <v>16093711</v>
      </c>
      <c r="F411" s="16" t="s">
        <v>579</v>
      </c>
      <c r="G411" s="17" t="s">
        <v>577</v>
      </c>
      <c r="H411" s="17" t="s">
        <v>580</v>
      </c>
      <c r="I411" s="17" t="s">
        <v>581</v>
      </c>
      <c r="J411" s="24" t="s">
        <v>31</v>
      </c>
      <c r="K411" s="34"/>
      <c r="L411" s="20" t="n">
        <v>29</v>
      </c>
      <c r="M411" s="14" t="n">
        <v>7</v>
      </c>
      <c r="N411" s="21" t="n">
        <v>0.85</v>
      </c>
      <c r="O411" s="22" t="n">
        <f aca="false">L411*N411</f>
        <v>24.65</v>
      </c>
      <c r="P411" s="22" t="n">
        <f aca="false">M411*O411</f>
        <v>172.55</v>
      </c>
    </row>
    <row r="412" s="23" customFormat="true" ht="24.95" hidden="true" customHeight="true" outlineLevel="0" collapsed="false">
      <c r="A412" s="12" t="s">
        <v>572</v>
      </c>
      <c r="B412" s="12" t="s">
        <v>25</v>
      </c>
      <c r="C412" s="13" t="s">
        <v>573</v>
      </c>
      <c r="D412" s="14" t="n">
        <v>102</v>
      </c>
      <c r="E412" s="15" t="n">
        <v>16093711</v>
      </c>
      <c r="F412" s="16" t="s">
        <v>582</v>
      </c>
      <c r="G412" s="17" t="s">
        <v>583</v>
      </c>
      <c r="H412" s="17" t="s">
        <v>576</v>
      </c>
      <c r="I412" s="17" t="s">
        <v>561</v>
      </c>
      <c r="J412" s="24" t="s">
        <v>107</v>
      </c>
      <c r="K412" s="34"/>
      <c r="L412" s="20" t="n">
        <v>35</v>
      </c>
      <c r="M412" s="14" t="n">
        <v>28</v>
      </c>
      <c r="N412" s="21" t="n">
        <v>0.85</v>
      </c>
      <c r="O412" s="22" t="n">
        <f aca="false">L412*N412</f>
        <v>29.75</v>
      </c>
      <c r="P412" s="22" t="n">
        <f aca="false">M412*O412</f>
        <v>833</v>
      </c>
    </row>
    <row r="413" s="23" customFormat="true" ht="24.95" hidden="true" customHeight="true" outlineLevel="0" collapsed="false">
      <c r="A413" s="12" t="s">
        <v>572</v>
      </c>
      <c r="B413" s="12" t="s">
        <v>25</v>
      </c>
      <c r="C413" s="13" t="s">
        <v>573</v>
      </c>
      <c r="D413" s="14" t="n">
        <v>102</v>
      </c>
      <c r="E413" s="15" t="n">
        <v>16093711</v>
      </c>
      <c r="F413" s="16" t="s">
        <v>584</v>
      </c>
      <c r="G413" s="17" t="s">
        <v>585</v>
      </c>
      <c r="H413" s="17" t="s">
        <v>576</v>
      </c>
      <c r="I413" s="17" t="s">
        <v>561</v>
      </c>
      <c r="J413" s="24" t="s">
        <v>107</v>
      </c>
      <c r="K413" s="34"/>
      <c r="L413" s="20" t="n">
        <v>16</v>
      </c>
      <c r="M413" s="14" t="n">
        <v>28</v>
      </c>
      <c r="N413" s="21" t="n">
        <v>0.85</v>
      </c>
      <c r="O413" s="22" t="n">
        <f aca="false">L413*N413</f>
        <v>13.6</v>
      </c>
      <c r="P413" s="22" t="n">
        <f aca="false">M413*O413</f>
        <v>380.8</v>
      </c>
    </row>
    <row r="414" s="23" customFormat="true" ht="24.95" hidden="true" customHeight="true" outlineLevel="0" collapsed="false">
      <c r="A414" s="12" t="s">
        <v>188</v>
      </c>
      <c r="B414" s="12" t="s">
        <v>25</v>
      </c>
      <c r="C414" s="13" t="s">
        <v>540</v>
      </c>
      <c r="D414" s="14" t="n">
        <v>103</v>
      </c>
      <c r="E414" s="25" t="n">
        <v>16093712</v>
      </c>
      <c r="F414" s="16" t="s">
        <v>254</v>
      </c>
      <c r="G414" s="17" t="s">
        <v>255</v>
      </c>
      <c r="H414" s="17" t="s">
        <v>256</v>
      </c>
      <c r="I414" s="17" t="s">
        <v>257</v>
      </c>
      <c r="J414" s="24" t="s">
        <v>258</v>
      </c>
      <c r="K414" s="34"/>
      <c r="L414" s="20" t="n">
        <v>42</v>
      </c>
      <c r="M414" s="14" t="n">
        <v>1</v>
      </c>
      <c r="N414" s="21" t="n">
        <v>0.85</v>
      </c>
      <c r="O414" s="22" t="n">
        <f aca="false">L414*N414</f>
        <v>35.7</v>
      </c>
      <c r="P414" s="22" t="n">
        <f aca="false">M414*O414</f>
        <v>35.7</v>
      </c>
    </row>
    <row r="415" s="23" customFormat="true" ht="24.95" hidden="true" customHeight="true" outlineLevel="0" collapsed="false">
      <c r="A415" s="12" t="s">
        <v>541</v>
      </c>
      <c r="B415" s="12" t="s">
        <v>25</v>
      </c>
      <c r="C415" s="13" t="s">
        <v>391</v>
      </c>
      <c r="D415" s="14" t="n">
        <v>103</v>
      </c>
      <c r="E415" s="25" t="n">
        <v>16093712</v>
      </c>
      <c r="F415" s="16" t="s">
        <v>542</v>
      </c>
      <c r="G415" s="17" t="s">
        <v>543</v>
      </c>
      <c r="H415" s="17" t="s">
        <v>544</v>
      </c>
      <c r="I415" s="17" t="s">
        <v>545</v>
      </c>
      <c r="J415" s="24" t="s">
        <v>31</v>
      </c>
      <c r="K415" s="34"/>
      <c r="L415" s="20" t="n">
        <v>49.8</v>
      </c>
      <c r="M415" s="14" t="n">
        <v>5</v>
      </c>
      <c r="N415" s="21" t="n">
        <v>0.85</v>
      </c>
      <c r="O415" s="22" t="n">
        <f aca="false">L415*N415</f>
        <v>42.33</v>
      </c>
      <c r="P415" s="22" t="n">
        <f aca="false">M415*O415</f>
        <v>211.65</v>
      </c>
    </row>
    <row r="416" s="23" customFormat="true" ht="24.95" hidden="true" customHeight="true" outlineLevel="0" collapsed="false">
      <c r="A416" s="12" t="s">
        <v>86</v>
      </c>
      <c r="B416" s="12" t="s">
        <v>87</v>
      </c>
      <c r="C416" s="13" t="s">
        <v>115</v>
      </c>
      <c r="D416" s="14" t="n">
        <v>103</v>
      </c>
      <c r="E416" s="25" t="n">
        <v>16093712</v>
      </c>
      <c r="F416" s="16" t="s">
        <v>89</v>
      </c>
      <c r="G416" s="17" t="s">
        <v>90</v>
      </c>
      <c r="H416" s="17" t="s">
        <v>91</v>
      </c>
      <c r="I416" s="17" t="s">
        <v>92</v>
      </c>
      <c r="J416" s="26" t="s">
        <v>93</v>
      </c>
      <c r="K416" s="34"/>
      <c r="L416" s="20" t="n">
        <v>42</v>
      </c>
      <c r="M416" s="14" t="n">
        <v>9</v>
      </c>
      <c r="N416" s="21" t="n">
        <v>0.85</v>
      </c>
      <c r="O416" s="22" t="n">
        <f aca="false">L416*N416</f>
        <v>35.7</v>
      </c>
      <c r="P416" s="22" t="n">
        <f aca="false">M416*O416</f>
        <v>321.3</v>
      </c>
    </row>
    <row r="417" s="23" customFormat="true" ht="24.95" hidden="true" customHeight="true" outlineLevel="0" collapsed="false">
      <c r="A417" s="12" t="s">
        <v>546</v>
      </c>
      <c r="B417" s="12" t="s">
        <v>40</v>
      </c>
      <c r="C417" s="13" t="s">
        <v>547</v>
      </c>
      <c r="D417" s="14" t="n">
        <v>103</v>
      </c>
      <c r="E417" s="25" t="n">
        <v>16093712</v>
      </c>
      <c r="F417" s="16" t="s">
        <v>548</v>
      </c>
      <c r="G417" s="17" t="s">
        <v>549</v>
      </c>
      <c r="H417" s="17" t="s">
        <v>550</v>
      </c>
      <c r="I417" s="17" t="s">
        <v>37</v>
      </c>
      <c r="J417" s="24" t="s">
        <v>38</v>
      </c>
      <c r="K417" s="34"/>
      <c r="L417" s="20" t="n">
        <v>35</v>
      </c>
      <c r="M417" s="14" t="n">
        <v>14</v>
      </c>
      <c r="N417" s="21" t="n">
        <v>0.85</v>
      </c>
      <c r="O417" s="22" t="n">
        <f aca="false">L417*N417</f>
        <v>29.75</v>
      </c>
      <c r="P417" s="22" t="n">
        <f aca="false">M417*O417</f>
        <v>416.5</v>
      </c>
    </row>
    <row r="418" s="23" customFormat="true" ht="24.95" hidden="true" customHeight="true" outlineLevel="0" collapsed="false">
      <c r="A418" s="12" t="s">
        <v>551</v>
      </c>
      <c r="B418" s="12" t="s">
        <v>40</v>
      </c>
      <c r="C418" s="13" t="s">
        <v>552</v>
      </c>
      <c r="D418" s="14" t="n">
        <v>103</v>
      </c>
      <c r="E418" s="25" t="n">
        <v>16093712</v>
      </c>
      <c r="F418" s="16" t="s">
        <v>553</v>
      </c>
      <c r="G418" s="17" t="s">
        <v>551</v>
      </c>
      <c r="H418" s="17" t="s">
        <v>554</v>
      </c>
      <c r="I418" s="17" t="s">
        <v>555</v>
      </c>
      <c r="J418" s="24" t="s">
        <v>38</v>
      </c>
      <c r="K418" s="34"/>
      <c r="L418" s="20" t="n">
        <v>45</v>
      </c>
      <c r="M418" s="14" t="n">
        <v>3</v>
      </c>
      <c r="N418" s="21" t="n">
        <v>0.85</v>
      </c>
      <c r="O418" s="22" t="n">
        <f aca="false">L418*N418</f>
        <v>38.25</v>
      </c>
      <c r="P418" s="22" t="n">
        <f aca="false">M418*O418</f>
        <v>114.75</v>
      </c>
    </row>
    <row r="419" s="23" customFormat="true" ht="24.95" hidden="true" customHeight="true" outlineLevel="0" collapsed="false">
      <c r="A419" s="12" t="s">
        <v>556</v>
      </c>
      <c r="B419" s="12" t="s">
        <v>40</v>
      </c>
      <c r="C419" s="13" t="s">
        <v>557</v>
      </c>
      <c r="D419" s="14" t="n">
        <v>103</v>
      </c>
      <c r="E419" s="25" t="n">
        <v>16093712</v>
      </c>
      <c r="F419" s="16" t="s">
        <v>558</v>
      </c>
      <c r="G419" s="17" t="s">
        <v>559</v>
      </c>
      <c r="H419" s="17" t="s">
        <v>560</v>
      </c>
      <c r="I419" s="17" t="s">
        <v>561</v>
      </c>
      <c r="J419" s="24" t="s">
        <v>107</v>
      </c>
      <c r="K419" s="34"/>
      <c r="L419" s="20" t="n">
        <v>59.9</v>
      </c>
      <c r="M419" s="14" t="n">
        <v>6</v>
      </c>
      <c r="N419" s="21" t="n">
        <v>0.85</v>
      </c>
      <c r="O419" s="22" t="n">
        <f aca="false">L419*N419</f>
        <v>50.915</v>
      </c>
      <c r="P419" s="22" t="n">
        <f aca="false">M419*O419</f>
        <v>305.49</v>
      </c>
    </row>
    <row r="420" s="23" customFormat="true" ht="24.95" hidden="true" customHeight="true" outlineLevel="0" collapsed="false">
      <c r="A420" s="12" t="s">
        <v>567</v>
      </c>
      <c r="B420" s="12" t="s">
        <v>25</v>
      </c>
      <c r="C420" s="13" t="s">
        <v>568</v>
      </c>
      <c r="D420" s="14" t="n">
        <v>103</v>
      </c>
      <c r="E420" s="15" t="n">
        <v>16093712</v>
      </c>
      <c r="F420" s="16" t="s">
        <v>569</v>
      </c>
      <c r="G420" s="17" t="s">
        <v>570</v>
      </c>
      <c r="H420" s="17" t="s">
        <v>571</v>
      </c>
      <c r="I420" s="17" t="s">
        <v>555</v>
      </c>
      <c r="J420" s="24" t="s">
        <v>174</v>
      </c>
      <c r="K420" s="34"/>
      <c r="L420" s="20" t="n">
        <v>42</v>
      </c>
      <c r="M420" s="14" t="n">
        <v>2</v>
      </c>
      <c r="N420" s="21" t="n">
        <v>0.85</v>
      </c>
      <c r="O420" s="22" t="n">
        <f aca="false">L420*N420</f>
        <v>35.7</v>
      </c>
      <c r="P420" s="22" t="n">
        <f aca="false">M420*O420</f>
        <v>71.4</v>
      </c>
    </row>
    <row r="421" s="23" customFormat="true" ht="24.95" hidden="true" customHeight="true" outlineLevel="0" collapsed="false">
      <c r="A421" s="12" t="s">
        <v>572</v>
      </c>
      <c r="B421" s="12" t="s">
        <v>25</v>
      </c>
      <c r="C421" s="13" t="s">
        <v>573</v>
      </c>
      <c r="D421" s="14" t="n">
        <v>103</v>
      </c>
      <c r="E421" s="15" t="n">
        <v>16093712</v>
      </c>
      <c r="F421" s="16" t="s">
        <v>574</v>
      </c>
      <c r="G421" s="17" t="s">
        <v>575</v>
      </c>
      <c r="H421" s="17" t="s">
        <v>576</v>
      </c>
      <c r="I421" s="17" t="s">
        <v>561</v>
      </c>
      <c r="J421" s="24" t="s">
        <v>107</v>
      </c>
      <c r="K421" s="34"/>
      <c r="L421" s="20" t="n">
        <v>48</v>
      </c>
      <c r="M421" s="14" t="n">
        <v>10</v>
      </c>
      <c r="N421" s="21" t="n">
        <v>0.85</v>
      </c>
      <c r="O421" s="22" t="n">
        <f aca="false">L421*N421</f>
        <v>40.8</v>
      </c>
      <c r="P421" s="22" t="n">
        <f aca="false">M421*O421</f>
        <v>408</v>
      </c>
    </row>
    <row r="422" s="23" customFormat="true" ht="24.95" hidden="true" customHeight="true" outlineLevel="0" collapsed="false">
      <c r="A422" s="12" t="s">
        <v>577</v>
      </c>
      <c r="B422" s="12" t="s">
        <v>25</v>
      </c>
      <c r="C422" s="13" t="s">
        <v>578</v>
      </c>
      <c r="D422" s="14" t="n">
        <v>103</v>
      </c>
      <c r="E422" s="15" t="n">
        <v>16093712</v>
      </c>
      <c r="F422" s="16" t="s">
        <v>579</v>
      </c>
      <c r="G422" s="17" t="s">
        <v>577</v>
      </c>
      <c r="H422" s="17" t="s">
        <v>580</v>
      </c>
      <c r="I422" s="17" t="s">
        <v>581</v>
      </c>
      <c r="J422" s="24" t="s">
        <v>31</v>
      </c>
      <c r="K422" s="34"/>
      <c r="L422" s="20" t="n">
        <v>29</v>
      </c>
      <c r="M422" s="14" t="n">
        <v>3</v>
      </c>
      <c r="N422" s="21" t="n">
        <v>0.85</v>
      </c>
      <c r="O422" s="22" t="n">
        <f aca="false">L422*N422</f>
        <v>24.65</v>
      </c>
      <c r="P422" s="22" t="n">
        <f aca="false">M422*O422</f>
        <v>73.95</v>
      </c>
    </row>
    <row r="423" s="23" customFormat="true" ht="24.95" hidden="true" customHeight="true" outlineLevel="0" collapsed="false">
      <c r="A423" s="12" t="s">
        <v>572</v>
      </c>
      <c r="B423" s="12" t="s">
        <v>25</v>
      </c>
      <c r="C423" s="13" t="s">
        <v>573</v>
      </c>
      <c r="D423" s="14" t="n">
        <v>103</v>
      </c>
      <c r="E423" s="15" t="n">
        <v>16093712</v>
      </c>
      <c r="F423" s="16" t="s">
        <v>582</v>
      </c>
      <c r="G423" s="17" t="s">
        <v>583</v>
      </c>
      <c r="H423" s="17" t="s">
        <v>576</v>
      </c>
      <c r="I423" s="17" t="s">
        <v>561</v>
      </c>
      <c r="J423" s="24" t="s">
        <v>107</v>
      </c>
      <c r="K423" s="34"/>
      <c r="L423" s="20" t="n">
        <v>35</v>
      </c>
      <c r="M423" s="14" t="n">
        <v>10</v>
      </c>
      <c r="N423" s="21" t="n">
        <v>0.85</v>
      </c>
      <c r="O423" s="22" t="n">
        <f aca="false">L423*N423</f>
        <v>29.75</v>
      </c>
      <c r="P423" s="22" t="n">
        <f aca="false">M423*O423</f>
        <v>297.5</v>
      </c>
    </row>
    <row r="424" s="23" customFormat="true" ht="24.95" hidden="true" customHeight="true" outlineLevel="0" collapsed="false">
      <c r="A424" s="12" t="s">
        <v>572</v>
      </c>
      <c r="B424" s="12" t="s">
        <v>25</v>
      </c>
      <c r="C424" s="13" t="s">
        <v>573</v>
      </c>
      <c r="D424" s="14" t="n">
        <v>103</v>
      </c>
      <c r="E424" s="15" t="n">
        <v>16093712</v>
      </c>
      <c r="F424" s="16" t="s">
        <v>584</v>
      </c>
      <c r="G424" s="17" t="s">
        <v>585</v>
      </c>
      <c r="H424" s="17" t="s">
        <v>576</v>
      </c>
      <c r="I424" s="17" t="s">
        <v>561</v>
      </c>
      <c r="J424" s="24" t="s">
        <v>107</v>
      </c>
      <c r="K424" s="34"/>
      <c r="L424" s="20" t="n">
        <v>16</v>
      </c>
      <c r="M424" s="14" t="n">
        <v>10</v>
      </c>
      <c r="N424" s="21" t="n">
        <v>0.85</v>
      </c>
      <c r="O424" s="22" t="n">
        <f aca="false">L424*N424</f>
        <v>13.6</v>
      </c>
      <c r="P424" s="22" t="n">
        <f aca="false">M424*O424</f>
        <v>136</v>
      </c>
    </row>
    <row r="425" s="23" customFormat="true" ht="24.95" hidden="true" customHeight="true" outlineLevel="0" collapsed="false">
      <c r="A425" s="12" t="s">
        <v>24</v>
      </c>
      <c r="B425" s="12" t="s">
        <v>25</v>
      </c>
      <c r="C425" s="13" t="s">
        <v>26</v>
      </c>
      <c r="D425" s="14" t="n">
        <v>104</v>
      </c>
      <c r="E425" s="25" t="n">
        <v>16094411</v>
      </c>
      <c r="F425" s="16" t="s">
        <v>27</v>
      </c>
      <c r="G425" s="17" t="s">
        <v>28</v>
      </c>
      <c r="H425" s="17" t="s">
        <v>29</v>
      </c>
      <c r="I425" s="17" t="s">
        <v>30</v>
      </c>
      <c r="J425" s="24" t="s">
        <v>31</v>
      </c>
      <c r="K425" s="34"/>
      <c r="L425" s="20" t="n">
        <v>30</v>
      </c>
      <c r="M425" s="14" t="n">
        <v>29</v>
      </c>
      <c r="N425" s="21" t="n">
        <v>0.85</v>
      </c>
      <c r="O425" s="22" t="n">
        <f aca="false">L425*N425</f>
        <v>25.5</v>
      </c>
      <c r="P425" s="22" t="n">
        <f aca="false">M425*O425</f>
        <v>739.5</v>
      </c>
    </row>
    <row r="426" s="23" customFormat="true" ht="24.95" hidden="true" customHeight="true" outlineLevel="0" collapsed="false">
      <c r="A426" s="12" t="s">
        <v>586</v>
      </c>
      <c r="B426" s="12" t="s">
        <v>25</v>
      </c>
      <c r="C426" s="13" t="s">
        <v>176</v>
      </c>
      <c r="D426" s="14" t="n">
        <v>104</v>
      </c>
      <c r="E426" s="25" t="n">
        <v>16094411</v>
      </c>
      <c r="F426" s="16" t="s">
        <v>587</v>
      </c>
      <c r="G426" s="17" t="s">
        <v>586</v>
      </c>
      <c r="H426" s="17" t="s">
        <v>588</v>
      </c>
      <c r="I426" s="17" t="s">
        <v>589</v>
      </c>
      <c r="J426" s="18" t="s">
        <v>590</v>
      </c>
      <c r="K426" s="34"/>
      <c r="L426" s="20" t="n">
        <v>30</v>
      </c>
      <c r="M426" s="14" t="n">
        <v>29</v>
      </c>
      <c r="N426" s="21" t="n">
        <v>0.85</v>
      </c>
      <c r="O426" s="22" t="n">
        <f aca="false">L426*N426</f>
        <v>25.5</v>
      </c>
      <c r="P426" s="22" t="n">
        <f aca="false">M426*O426</f>
        <v>739.5</v>
      </c>
    </row>
    <row r="427" s="23" customFormat="true" ht="24.95" hidden="true" customHeight="true" outlineLevel="0" collapsed="false">
      <c r="A427" s="12" t="s">
        <v>86</v>
      </c>
      <c r="B427" s="12" t="s">
        <v>87</v>
      </c>
      <c r="C427" s="13" t="s">
        <v>395</v>
      </c>
      <c r="D427" s="14" t="n">
        <v>104</v>
      </c>
      <c r="E427" s="25" t="n">
        <v>16094411</v>
      </c>
      <c r="F427" s="16" t="s">
        <v>89</v>
      </c>
      <c r="G427" s="17" t="s">
        <v>90</v>
      </c>
      <c r="H427" s="17" t="s">
        <v>91</v>
      </c>
      <c r="I427" s="17" t="s">
        <v>92</v>
      </c>
      <c r="J427" s="26" t="s">
        <v>93</v>
      </c>
      <c r="K427" s="34"/>
      <c r="L427" s="20" t="n">
        <v>42</v>
      </c>
      <c r="M427" s="14" t="n">
        <v>20</v>
      </c>
      <c r="N427" s="21" t="n">
        <v>0.85</v>
      </c>
      <c r="O427" s="22" t="n">
        <f aca="false">L427*N427</f>
        <v>35.7</v>
      </c>
      <c r="P427" s="22" t="n">
        <f aca="false">M427*O427</f>
        <v>714</v>
      </c>
    </row>
    <row r="428" s="23" customFormat="true" ht="24.95" hidden="true" customHeight="true" outlineLevel="0" collapsed="false">
      <c r="A428" s="12" t="s">
        <v>591</v>
      </c>
      <c r="B428" s="12" t="s">
        <v>40</v>
      </c>
      <c r="C428" s="13" t="s">
        <v>592</v>
      </c>
      <c r="D428" s="14" t="n">
        <v>1</v>
      </c>
      <c r="E428" s="25" t="n">
        <v>17090111</v>
      </c>
      <c r="F428" s="16" t="s">
        <v>593</v>
      </c>
      <c r="G428" s="17" t="s">
        <v>594</v>
      </c>
      <c r="H428" s="17" t="s">
        <v>595</v>
      </c>
      <c r="I428" s="17" t="s">
        <v>225</v>
      </c>
      <c r="J428" s="24" t="n">
        <v>3</v>
      </c>
      <c r="K428" s="34"/>
      <c r="L428" s="20" t="n">
        <v>39.9</v>
      </c>
      <c r="M428" s="14" t="n">
        <v>35</v>
      </c>
      <c r="N428" s="21" t="n">
        <v>0.85</v>
      </c>
      <c r="O428" s="22" t="n">
        <f aca="false">L428*N428</f>
        <v>33.915</v>
      </c>
      <c r="P428" s="22" t="n">
        <f aca="false">M428*O428</f>
        <v>1187.025</v>
      </c>
    </row>
    <row r="429" s="23" customFormat="true" ht="24.95" hidden="true" customHeight="true" outlineLevel="0" collapsed="false">
      <c r="A429" s="12" t="s">
        <v>596</v>
      </c>
      <c r="B429" s="12" t="s">
        <v>18</v>
      </c>
      <c r="C429" s="13" t="s">
        <v>592</v>
      </c>
      <c r="D429" s="14" t="n">
        <v>1</v>
      </c>
      <c r="E429" s="25" t="n">
        <v>17090111</v>
      </c>
      <c r="F429" s="16" t="s">
        <v>597</v>
      </c>
      <c r="G429" s="17" t="s">
        <v>598</v>
      </c>
      <c r="H429" s="17" t="s">
        <v>599</v>
      </c>
      <c r="I429" s="17" t="s">
        <v>225</v>
      </c>
      <c r="J429" s="24" t="s">
        <v>600</v>
      </c>
      <c r="K429" s="34"/>
      <c r="L429" s="20" t="n">
        <v>29</v>
      </c>
      <c r="M429" s="14" t="n">
        <v>35</v>
      </c>
      <c r="N429" s="21" t="n">
        <v>0.85</v>
      </c>
      <c r="O429" s="22" t="n">
        <f aca="false">L429*N429</f>
        <v>24.65</v>
      </c>
      <c r="P429" s="22" t="n">
        <f aca="false">M429*O429</f>
        <v>862.75</v>
      </c>
    </row>
    <row r="430" s="23" customFormat="true" ht="24.95" hidden="true" customHeight="true" outlineLevel="0" collapsed="false">
      <c r="A430" s="12" t="s">
        <v>601</v>
      </c>
      <c r="B430" s="12" t="s">
        <v>40</v>
      </c>
      <c r="C430" s="13" t="s">
        <v>602</v>
      </c>
      <c r="D430" s="14" t="n">
        <v>1</v>
      </c>
      <c r="E430" s="25" t="n">
        <v>17090111</v>
      </c>
      <c r="F430" s="16" t="s">
        <v>603</v>
      </c>
      <c r="G430" s="17" t="s">
        <v>604</v>
      </c>
      <c r="H430" s="17" t="s">
        <v>605</v>
      </c>
      <c r="I430" s="17" t="s">
        <v>37</v>
      </c>
      <c r="J430" s="24" t="n">
        <v>6</v>
      </c>
      <c r="K430" s="34"/>
      <c r="L430" s="20" t="n">
        <v>48.6</v>
      </c>
      <c r="M430" s="14" t="n">
        <v>35</v>
      </c>
      <c r="N430" s="21" t="n">
        <v>0.85</v>
      </c>
      <c r="O430" s="22" t="n">
        <f aca="false">L430*N430</f>
        <v>41.31</v>
      </c>
      <c r="P430" s="22" t="n">
        <f aca="false">M430*O430</f>
        <v>1445.85</v>
      </c>
    </row>
    <row r="431" s="23" customFormat="true" ht="24.95" hidden="true" customHeight="true" outlineLevel="0" collapsed="false">
      <c r="A431" s="12" t="s">
        <v>606</v>
      </c>
      <c r="B431" s="12" t="s">
        <v>40</v>
      </c>
      <c r="C431" s="13" t="s">
        <v>51</v>
      </c>
      <c r="D431" s="14" t="n">
        <v>1</v>
      </c>
      <c r="E431" s="25" t="n">
        <v>17090111</v>
      </c>
      <c r="F431" s="16" t="s">
        <v>607</v>
      </c>
      <c r="G431" s="17" t="s">
        <v>606</v>
      </c>
      <c r="H431" s="17" t="s">
        <v>608</v>
      </c>
      <c r="I431" s="17" t="s">
        <v>37</v>
      </c>
      <c r="J431" s="24" t="n">
        <v>7</v>
      </c>
      <c r="K431" s="34"/>
      <c r="L431" s="20" t="n">
        <v>34.7</v>
      </c>
      <c r="M431" s="14" t="n">
        <v>35</v>
      </c>
      <c r="N431" s="21" t="n">
        <v>0.85</v>
      </c>
      <c r="O431" s="22" t="n">
        <f aca="false">L431*N431</f>
        <v>29.495</v>
      </c>
      <c r="P431" s="22" t="n">
        <f aca="false">M431*O431</f>
        <v>1032.325</v>
      </c>
    </row>
    <row r="432" s="23" customFormat="true" ht="24.95" hidden="true" customHeight="true" outlineLevel="0" collapsed="false">
      <c r="A432" s="12" t="s">
        <v>609</v>
      </c>
      <c r="B432" s="12" t="s">
        <v>40</v>
      </c>
      <c r="C432" s="13" t="s">
        <v>610</v>
      </c>
      <c r="D432" s="14" t="n">
        <v>1</v>
      </c>
      <c r="E432" s="25" t="n">
        <v>17090111</v>
      </c>
      <c r="F432" s="16" t="s">
        <v>611</v>
      </c>
      <c r="G432" s="17" t="s">
        <v>609</v>
      </c>
      <c r="H432" s="17" t="s">
        <v>612</v>
      </c>
      <c r="I432" s="17" t="s">
        <v>613</v>
      </c>
      <c r="J432" s="24"/>
      <c r="K432" s="34"/>
      <c r="L432" s="20" t="n">
        <v>33.2</v>
      </c>
      <c r="M432" s="14" t="n">
        <v>35</v>
      </c>
      <c r="N432" s="21" t="n">
        <v>0.85</v>
      </c>
      <c r="O432" s="22" t="n">
        <f aca="false">L432*N432</f>
        <v>28.22</v>
      </c>
      <c r="P432" s="22" t="n">
        <f aca="false">M432*O432</f>
        <v>987.7</v>
      </c>
    </row>
    <row r="433" s="23" customFormat="true" ht="24.95" hidden="true" customHeight="true" outlineLevel="0" collapsed="false">
      <c r="A433" s="12" t="s">
        <v>614</v>
      </c>
      <c r="B433" s="12" t="s">
        <v>615</v>
      </c>
      <c r="C433" s="13"/>
      <c r="D433" s="14" t="n">
        <v>1</v>
      </c>
      <c r="E433" s="25" t="n">
        <v>17090111</v>
      </c>
      <c r="F433" s="16" t="s">
        <v>616</v>
      </c>
      <c r="G433" s="17" t="s">
        <v>617</v>
      </c>
      <c r="H433" s="17" t="s">
        <v>618</v>
      </c>
      <c r="I433" s="17" t="s">
        <v>561</v>
      </c>
      <c r="J433" s="24" t="s">
        <v>38</v>
      </c>
      <c r="K433" s="34"/>
      <c r="L433" s="20" t="n">
        <v>36.9</v>
      </c>
      <c r="M433" s="14" t="n">
        <v>16</v>
      </c>
      <c r="N433" s="21" t="n">
        <v>0.85</v>
      </c>
      <c r="O433" s="22" t="n">
        <f aca="false">L433*N433</f>
        <v>31.365</v>
      </c>
      <c r="P433" s="22" t="n">
        <f aca="false">M433*O433</f>
        <v>501.84</v>
      </c>
    </row>
    <row r="434" s="23" customFormat="true" ht="24.95" hidden="true" customHeight="true" outlineLevel="0" collapsed="false">
      <c r="A434" s="12" t="s">
        <v>619</v>
      </c>
      <c r="B434" s="12" t="s">
        <v>615</v>
      </c>
      <c r="C434" s="13"/>
      <c r="D434" s="14" t="n">
        <v>1</v>
      </c>
      <c r="E434" s="25" t="n">
        <v>17090111</v>
      </c>
      <c r="F434" s="16" t="s">
        <v>620</v>
      </c>
      <c r="G434" s="17" t="s">
        <v>621</v>
      </c>
      <c r="H434" s="17" t="s">
        <v>622</v>
      </c>
      <c r="I434" s="17" t="s">
        <v>561</v>
      </c>
      <c r="J434" s="24" t="s">
        <v>38</v>
      </c>
      <c r="K434" s="34"/>
      <c r="L434" s="20" t="n">
        <v>46.9</v>
      </c>
      <c r="M434" s="14" t="n">
        <v>19</v>
      </c>
      <c r="N434" s="21" t="n">
        <v>0.85</v>
      </c>
      <c r="O434" s="22" t="n">
        <f aca="false">L434*N434</f>
        <v>39.865</v>
      </c>
      <c r="P434" s="22" t="n">
        <f aca="false">M434*O434</f>
        <v>757.435</v>
      </c>
    </row>
    <row r="435" s="23" customFormat="true" ht="24.95" hidden="true" customHeight="true" outlineLevel="0" collapsed="false">
      <c r="A435" s="12" t="s">
        <v>591</v>
      </c>
      <c r="B435" s="12" t="s">
        <v>40</v>
      </c>
      <c r="C435" s="13" t="s">
        <v>592</v>
      </c>
      <c r="D435" s="14" t="n">
        <v>2</v>
      </c>
      <c r="E435" s="25" t="n">
        <v>17090112</v>
      </c>
      <c r="F435" s="16" t="s">
        <v>593</v>
      </c>
      <c r="G435" s="17" t="s">
        <v>594</v>
      </c>
      <c r="H435" s="17" t="s">
        <v>595</v>
      </c>
      <c r="I435" s="17" t="s">
        <v>225</v>
      </c>
      <c r="J435" s="24" t="n">
        <v>3</v>
      </c>
      <c r="K435" s="34"/>
      <c r="L435" s="20" t="n">
        <v>39.9</v>
      </c>
      <c r="M435" s="14" t="n">
        <v>31</v>
      </c>
      <c r="N435" s="21" t="n">
        <v>0.85</v>
      </c>
      <c r="O435" s="22" t="n">
        <f aca="false">L435*N435</f>
        <v>33.915</v>
      </c>
      <c r="P435" s="22" t="n">
        <f aca="false">M435*O435</f>
        <v>1051.365</v>
      </c>
    </row>
    <row r="436" s="23" customFormat="true" ht="24.95" hidden="true" customHeight="true" outlineLevel="0" collapsed="false">
      <c r="A436" s="12" t="s">
        <v>596</v>
      </c>
      <c r="B436" s="12" t="s">
        <v>18</v>
      </c>
      <c r="C436" s="13" t="s">
        <v>592</v>
      </c>
      <c r="D436" s="14" t="n">
        <v>2</v>
      </c>
      <c r="E436" s="25" t="n">
        <v>17090112</v>
      </c>
      <c r="F436" s="16" t="s">
        <v>597</v>
      </c>
      <c r="G436" s="17" t="s">
        <v>598</v>
      </c>
      <c r="H436" s="17" t="s">
        <v>599</v>
      </c>
      <c r="I436" s="17" t="s">
        <v>225</v>
      </c>
      <c r="J436" s="24" t="s">
        <v>600</v>
      </c>
      <c r="K436" s="34"/>
      <c r="L436" s="20" t="n">
        <v>29</v>
      </c>
      <c r="M436" s="14" t="n">
        <v>31</v>
      </c>
      <c r="N436" s="21" t="n">
        <v>0.85</v>
      </c>
      <c r="O436" s="22" t="n">
        <f aca="false">L436*N436</f>
        <v>24.65</v>
      </c>
      <c r="P436" s="22" t="n">
        <f aca="false">M436*O436</f>
        <v>764.15</v>
      </c>
    </row>
    <row r="437" s="23" customFormat="true" ht="24.95" hidden="true" customHeight="true" outlineLevel="0" collapsed="false">
      <c r="A437" s="12" t="s">
        <v>601</v>
      </c>
      <c r="B437" s="12" t="s">
        <v>40</v>
      </c>
      <c r="C437" s="13" t="s">
        <v>602</v>
      </c>
      <c r="D437" s="14" t="n">
        <v>2</v>
      </c>
      <c r="E437" s="25" t="n">
        <v>17090112</v>
      </c>
      <c r="F437" s="16" t="s">
        <v>603</v>
      </c>
      <c r="G437" s="17" t="s">
        <v>604</v>
      </c>
      <c r="H437" s="17" t="s">
        <v>605</v>
      </c>
      <c r="I437" s="17" t="s">
        <v>37</v>
      </c>
      <c r="J437" s="24" t="n">
        <v>6</v>
      </c>
      <c r="K437" s="34"/>
      <c r="L437" s="20" t="n">
        <v>48.6</v>
      </c>
      <c r="M437" s="14" t="n">
        <v>31</v>
      </c>
      <c r="N437" s="21" t="n">
        <v>0.85</v>
      </c>
      <c r="O437" s="22" t="n">
        <f aca="false">L437*N437</f>
        <v>41.31</v>
      </c>
      <c r="P437" s="22" t="n">
        <f aca="false">M437*O437</f>
        <v>1280.61</v>
      </c>
    </row>
    <row r="438" s="23" customFormat="true" ht="24.95" hidden="true" customHeight="true" outlineLevel="0" collapsed="false">
      <c r="A438" s="12" t="s">
        <v>606</v>
      </c>
      <c r="B438" s="12" t="s">
        <v>40</v>
      </c>
      <c r="C438" s="13" t="s">
        <v>51</v>
      </c>
      <c r="D438" s="14" t="n">
        <v>2</v>
      </c>
      <c r="E438" s="25" t="n">
        <v>17090112</v>
      </c>
      <c r="F438" s="16" t="s">
        <v>607</v>
      </c>
      <c r="G438" s="17" t="s">
        <v>606</v>
      </c>
      <c r="H438" s="17" t="s">
        <v>608</v>
      </c>
      <c r="I438" s="17" t="s">
        <v>37</v>
      </c>
      <c r="J438" s="24" t="n">
        <v>7</v>
      </c>
      <c r="K438" s="34"/>
      <c r="L438" s="20" t="n">
        <v>34.7</v>
      </c>
      <c r="M438" s="14" t="n">
        <v>29</v>
      </c>
      <c r="N438" s="21" t="n">
        <v>0.85</v>
      </c>
      <c r="O438" s="22" t="n">
        <f aca="false">L438*N438</f>
        <v>29.495</v>
      </c>
      <c r="P438" s="22" t="n">
        <f aca="false">M438*O438</f>
        <v>855.355</v>
      </c>
    </row>
    <row r="439" s="23" customFormat="true" ht="24.95" hidden="true" customHeight="true" outlineLevel="0" collapsed="false">
      <c r="A439" s="12" t="s">
        <v>609</v>
      </c>
      <c r="B439" s="12" t="s">
        <v>40</v>
      </c>
      <c r="C439" s="13" t="s">
        <v>610</v>
      </c>
      <c r="D439" s="14" t="n">
        <v>2</v>
      </c>
      <c r="E439" s="25" t="n">
        <v>17090112</v>
      </c>
      <c r="F439" s="16" t="s">
        <v>611</v>
      </c>
      <c r="G439" s="17" t="s">
        <v>609</v>
      </c>
      <c r="H439" s="17" t="s">
        <v>612</v>
      </c>
      <c r="I439" s="17" t="s">
        <v>613</v>
      </c>
      <c r="J439" s="24"/>
      <c r="K439" s="34"/>
      <c r="L439" s="20" t="n">
        <v>33.2</v>
      </c>
      <c r="M439" s="14" t="n">
        <v>31</v>
      </c>
      <c r="N439" s="21" t="n">
        <v>0.85</v>
      </c>
      <c r="O439" s="22" t="n">
        <f aca="false">L439*N439</f>
        <v>28.22</v>
      </c>
      <c r="P439" s="22" t="n">
        <f aca="false">M439*O439</f>
        <v>874.82</v>
      </c>
    </row>
    <row r="440" s="23" customFormat="true" ht="24.95" hidden="true" customHeight="true" outlineLevel="0" collapsed="false">
      <c r="A440" s="12" t="s">
        <v>614</v>
      </c>
      <c r="B440" s="12" t="s">
        <v>615</v>
      </c>
      <c r="C440" s="13"/>
      <c r="D440" s="14" t="n">
        <v>2</v>
      </c>
      <c r="E440" s="25" t="n">
        <v>17090112</v>
      </c>
      <c r="F440" s="16" t="s">
        <v>616</v>
      </c>
      <c r="G440" s="17" t="s">
        <v>617</v>
      </c>
      <c r="H440" s="17" t="s">
        <v>618</v>
      </c>
      <c r="I440" s="17" t="s">
        <v>561</v>
      </c>
      <c r="J440" s="24" t="s">
        <v>38</v>
      </c>
      <c r="K440" s="34"/>
      <c r="L440" s="20" t="n">
        <v>36.9</v>
      </c>
      <c r="M440" s="14" t="n">
        <v>12</v>
      </c>
      <c r="N440" s="21" t="n">
        <v>0.85</v>
      </c>
      <c r="O440" s="22" t="n">
        <f aca="false">L440*N440</f>
        <v>31.365</v>
      </c>
      <c r="P440" s="22" t="n">
        <f aca="false">M440*O440</f>
        <v>376.38</v>
      </c>
    </row>
    <row r="441" s="23" customFormat="true" ht="24.95" hidden="true" customHeight="true" outlineLevel="0" collapsed="false">
      <c r="A441" s="12" t="s">
        <v>619</v>
      </c>
      <c r="B441" s="12" t="s">
        <v>615</v>
      </c>
      <c r="C441" s="13"/>
      <c r="D441" s="14" t="n">
        <v>2</v>
      </c>
      <c r="E441" s="25" t="n">
        <v>17090112</v>
      </c>
      <c r="F441" s="16" t="s">
        <v>620</v>
      </c>
      <c r="G441" s="17" t="s">
        <v>621</v>
      </c>
      <c r="H441" s="17" t="s">
        <v>622</v>
      </c>
      <c r="I441" s="17" t="s">
        <v>561</v>
      </c>
      <c r="J441" s="24" t="s">
        <v>38</v>
      </c>
      <c r="K441" s="34"/>
      <c r="L441" s="20" t="n">
        <v>46.9</v>
      </c>
      <c r="M441" s="14" t="n">
        <v>10</v>
      </c>
      <c r="N441" s="21" t="n">
        <v>0.85</v>
      </c>
      <c r="O441" s="22" t="n">
        <f aca="false">L441*N441</f>
        <v>39.865</v>
      </c>
      <c r="P441" s="22" t="n">
        <f aca="false">M441*O441</f>
        <v>398.65</v>
      </c>
    </row>
    <row r="442" s="23" customFormat="true" ht="24.95" hidden="true" customHeight="true" outlineLevel="0" collapsed="false">
      <c r="A442" s="12" t="s">
        <v>591</v>
      </c>
      <c r="B442" s="12" t="s">
        <v>40</v>
      </c>
      <c r="C442" s="13" t="s">
        <v>592</v>
      </c>
      <c r="D442" s="14" t="n">
        <v>3</v>
      </c>
      <c r="E442" s="25" t="n">
        <v>17090113</v>
      </c>
      <c r="F442" s="16" t="s">
        <v>593</v>
      </c>
      <c r="G442" s="17" t="s">
        <v>594</v>
      </c>
      <c r="H442" s="17" t="s">
        <v>595</v>
      </c>
      <c r="I442" s="17" t="s">
        <v>225</v>
      </c>
      <c r="J442" s="24" t="n">
        <v>3</v>
      </c>
      <c r="K442" s="34"/>
      <c r="L442" s="20" t="n">
        <v>39.9</v>
      </c>
      <c r="M442" s="14" t="n">
        <v>29</v>
      </c>
      <c r="N442" s="21" t="n">
        <v>0.85</v>
      </c>
      <c r="O442" s="22" t="n">
        <f aca="false">L442*N442</f>
        <v>33.915</v>
      </c>
      <c r="P442" s="22" t="n">
        <f aca="false">M442*O442</f>
        <v>983.535</v>
      </c>
    </row>
    <row r="443" s="23" customFormat="true" ht="24.95" hidden="true" customHeight="true" outlineLevel="0" collapsed="false">
      <c r="A443" s="12" t="s">
        <v>596</v>
      </c>
      <c r="B443" s="12" t="s">
        <v>18</v>
      </c>
      <c r="C443" s="13" t="s">
        <v>592</v>
      </c>
      <c r="D443" s="14" t="n">
        <v>3</v>
      </c>
      <c r="E443" s="25" t="n">
        <v>17090113</v>
      </c>
      <c r="F443" s="16" t="s">
        <v>597</v>
      </c>
      <c r="G443" s="17" t="s">
        <v>598</v>
      </c>
      <c r="H443" s="17" t="s">
        <v>599</v>
      </c>
      <c r="I443" s="17" t="s">
        <v>225</v>
      </c>
      <c r="J443" s="24" t="s">
        <v>600</v>
      </c>
      <c r="K443" s="34"/>
      <c r="L443" s="20" t="n">
        <v>29</v>
      </c>
      <c r="M443" s="14" t="n">
        <v>29</v>
      </c>
      <c r="N443" s="21" t="n">
        <v>0.85</v>
      </c>
      <c r="O443" s="22" t="n">
        <f aca="false">L443*N443</f>
        <v>24.65</v>
      </c>
      <c r="P443" s="22" t="n">
        <f aca="false">M443*O443</f>
        <v>714.85</v>
      </c>
    </row>
    <row r="444" s="23" customFormat="true" ht="24.95" hidden="true" customHeight="true" outlineLevel="0" collapsed="false">
      <c r="A444" s="12" t="s">
        <v>601</v>
      </c>
      <c r="B444" s="12" t="s">
        <v>40</v>
      </c>
      <c r="C444" s="13" t="s">
        <v>623</v>
      </c>
      <c r="D444" s="14" t="n">
        <v>3</v>
      </c>
      <c r="E444" s="25" t="n">
        <v>17090113</v>
      </c>
      <c r="F444" s="16" t="s">
        <v>603</v>
      </c>
      <c r="G444" s="17" t="s">
        <v>604</v>
      </c>
      <c r="H444" s="17" t="s">
        <v>605</v>
      </c>
      <c r="I444" s="17" t="s">
        <v>37</v>
      </c>
      <c r="J444" s="24" t="n">
        <v>6</v>
      </c>
      <c r="K444" s="34"/>
      <c r="L444" s="20" t="n">
        <v>48.6</v>
      </c>
      <c r="M444" s="14" t="n">
        <v>30</v>
      </c>
      <c r="N444" s="21" t="n">
        <v>0.85</v>
      </c>
      <c r="O444" s="22" t="n">
        <f aca="false">L444*N444</f>
        <v>41.31</v>
      </c>
      <c r="P444" s="22" t="n">
        <f aca="false">M444*O444</f>
        <v>1239.3</v>
      </c>
    </row>
    <row r="445" s="23" customFormat="true" ht="24.95" hidden="true" customHeight="true" outlineLevel="0" collapsed="false">
      <c r="A445" s="12" t="s">
        <v>606</v>
      </c>
      <c r="B445" s="12" t="s">
        <v>40</v>
      </c>
      <c r="C445" s="13" t="s">
        <v>41</v>
      </c>
      <c r="D445" s="14" t="n">
        <v>3</v>
      </c>
      <c r="E445" s="25" t="n">
        <v>17090113</v>
      </c>
      <c r="F445" s="16" t="s">
        <v>607</v>
      </c>
      <c r="G445" s="17" t="s">
        <v>606</v>
      </c>
      <c r="H445" s="17" t="s">
        <v>608</v>
      </c>
      <c r="I445" s="17" t="s">
        <v>37</v>
      </c>
      <c r="J445" s="24" t="n">
        <v>7</v>
      </c>
      <c r="K445" s="34"/>
      <c r="L445" s="20" t="n">
        <v>34.7</v>
      </c>
      <c r="M445" s="14" t="n">
        <v>30</v>
      </c>
      <c r="N445" s="21" t="n">
        <v>0.85</v>
      </c>
      <c r="O445" s="22" t="n">
        <f aca="false">L445*N445</f>
        <v>29.495</v>
      </c>
      <c r="P445" s="22" t="n">
        <f aca="false">M445*O445</f>
        <v>884.85</v>
      </c>
    </row>
    <row r="446" s="23" customFormat="true" ht="24.95" hidden="true" customHeight="true" outlineLevel="0" collapsed="false">
      <c r="A446" s="12" t="s">
        <v>609</v>
      </c>
      <c r="B446" s="12" t="s">
        <v>40</v>
      </c>
      <c r="C446" s="13" t="s">
        <v>610</v>
      </c>
      <c r="D446" s="14" t="n">
        <v>3</v>
      </c>
      <c r="E446" s="25" t="n">
        <v>17090113</v>
      </c>
      <c r="F446" s="16" t="s">
        <v>611</v>
      </c>
      <c r="G446" s="17" t="s">
        <v>609</v>
      </c>
      <c r="H446" s="17" t="s">
        <v>612</v>
      </c>
      <c r="I446" s="17" t="s">
        <v>613</v>
      </c>
      <c r="J446" s="24"/>
      <c r="K446" s="34"/>
      <c r="L446" s="20" t="n">
        <v>33.2</v>
      </c>
      <c r="M446" s="14" t="n">
        <v>29</v>
      </c>
      <c r="N446" s="21" t="n">
        <v>0.85</v>
      </c>
      <c r="O446" s="22" t="n">
        <f aca="false">L446*N446</f>
        <v>28.22</v>
      </c>
      <c r="P446" s="22" t="n">
        <f aca="false">M446*O446</f>
        <v>818.38</v>
      </c>
    </row>
    <row r="447" s="23" customFormat="true" ht="24.95" hidden="true" customHeight="true" outlineLevel="0" collapsed="false">
      <c r="A447" s="12" t="s">
        <v>614</v>
      </c>
      <c r="B447" s="12" t="s">
        <v>615</v>
      </c>
      <c r="C447" s="13"/>
      <c r="D447" s="14" t="n">
        <v>3</v>
      </c>
      <c r="E447" s="25" t="n">
        <v>17090113</v>
      </c>
      <c r="F447" s="16" t="s">
        <v>616</v>
      </c>
      <c r="G447" s="17" t="s">
        <v>617</v>
      </c>
      <c r="H447" s="17" t="s">
        <v>618</v>
      </c>
      <c r="I447" s="17" t="s">
        <v>561</v>
      </c>
      <c r="J447" s="24" t="s">
        <v>38</v>
      </c>
      <c r="K447" s="34"/>
      <c r="L447" s="20" t="n">
        <v>36.9</v>
      </c>
      <c r="M447" s="14" t="n">
        <v>3</v>
      </c>
      <c r="N447" s="21" t="n">
        <v>0.85</v>
      </c>
      <c r="O447" s="22" t="n">
        <f aca="false">L447*N447</f>
        <v>31.365</v>
      </c>
      <c r="P447" s="22" t="n">
        <f aca="false">M447*O447</f>
        <v>94.095</v>
      </c>
    </row>
    <row r="448" s="23" customFormat="true" ht="24.95" hidden="true" customHeight="true" outlineLevel="0" collapsed="false">
      <c r="A448" s="12" t="s">
        <v>619</v>
      </c>
      <c r="B448" s="12" t="s">
        <v>615</v>
      </c>
      <c r="C448" s="13"/>
      <c r="D448" s="14" t="n">
        <v>3</v>
      </c>
      <c r="E448" s="25" t="n">
        <v>17090113</v>
      </c>
      <c r="F448" s="16" t="s">
        <v>620</v>
      </c>
      <c r="G448" s="17" t="s">
        <v>621</v>
      </c>
      <c r="H448" s="17" t="s">
        <v>622</v>
      </c>
      <c r="I448" s="17" t="s">
        <v>561</v>
      </c>
      <c r="J448" s="24" t="s">
        <v>38</v>
      </c>
      <c r="K448" s="34"/>
      <c r="L448" s="20" t="n">
        <v>46.9</v>
      </c>
      <c r="M448" s="14" t="n">
        <v>25</v>
      </c>
      <c r="N448" s="21" t="n">
        <v>0.85</v>
      </c>
      <c r="O448" s="22" t="n">
        <f aca="false">L448*N448</f>
        <v>39.865</v>
      </c>
      <c r="P448" s="22" t="n">
        <f aca="false">M448*O448</f>
        <v>996.625</v>
      </c>
    </row>
    <row r="449" s="23" customFormat="true" ht="24.95" hidden="true" customHeight="true" outlineLevel="0" collapsed="false">
      <c r="A449" s="12" t="s">
        <v>591</v>
      </c>
      <c r="B449" s="12" t="s">
        <v>40</v>
      </c>
      <c r="C449" s="13" t="s">
        <v>592</v>
      </c>
      <c r="D449" s="14" t="n">
        <v>4</v>
      </c>
      <c r="E449" s="25" t="n">
        <v>17090114</v>
      </c>
      <c r="F449" s="16" t="s">
        <v>593</v>
      </c>
      <c r="G449" s="17" t="s">
        <v>594</v>
      </c>
      <c r="H449" s="17" t="s">
        <v>595</v>
      </c>
      <c r="I449" s="17" t="s">
        <v>225</v>
      </c>
      <c r="J449" s="24" t="n">
        <v>3</v>
      </c>
      <c r="K449" s="34"/>
      <c r="L449" s="20" t="n">
        <v>39.9</v>
      </c>
      <c r="M449" s="14" t="n">
        <v>22</v>
      </c>
      <c r="N449" s="21" t="n">
        <v>0.85</v>
      </c>
      <c r="O449" s="22" t="n">
        <f aca="false">L449*N449</f>
        <v>33.915</v>
      </c>
      <c r="P449" s="22" t="n">
        <f aca="false">M449*O449</f>
        <v>746.13</v>
      </c>
    </row>
    <row r="450" s="23" customFormat="true" ht="24.95" hidden="true" customHeight="true" outlineLevel="0" collapsed="false">
      <c r="A450" s="12" t="s">
        <v>596</v>
      </c>
      <c r="B450" s="12" t="s">
        <v>18</v>
      </c>
      <c r="C450" s="13" t="s">
        <v>592</v>
      </c>
      <c r="D450" s="14" t="n">
        <v>4</v>
      </c>
      <c r="E450" s="25" t="n">
        <v>17090114</v>
      </c>
      <c r="F450" s="16" t="s">
        <v>597</v>
      </c>
      <c r="G450" s="17" t="s">
        <v>598</v>
      </c>
      <c r="H450" s="17" t="s">
        <v>599</v>
      </c>
      <c r="I450" s="17" t="s">
        <v>225</v>
      </c>
      <c r="J450" s="24" t="s">
        <v>600</v>
      </c>
      <c r="K450" s="34"/>
      <c r="L450" s="20" t="n">
        <v>29</v>
      </c>
      <c r="M450" s="14" t="n">
        <v>25</v>
      </c>
      <c r="N450" s="21" t="n">
        <v>0.85</v>
      </c>
      <c r="O450" s="22" t="n">
        <f aca="false">L450*N450</f>
        <v>24.65</v>
      </c>
      <c r="P450" s="22" t="n">
        <f aca="false">M450*O450</f>
        <v>616.25</v>
      </c>
    </row>
    <row r="451" s="23" customFormat="true" ht="24.95" hidden="true" customHeight="true" outlineLevel="0" collapsed="false">
      <c r="A451" s="12" t="s">
        <v>601</v>
      </c>
      <c r="B451" s="12" t="s">
        <v>40</v>
      </c>
      <c r="C451" s="13" t="s">
        <v>623</v>
      </c>
      <c r="D451" s="14" t="n">
        <v>4</v>
      </c>
      <c r="E451" s="25" t="n">
        <v>17090114</v>
      </c>
      <c r="F451" s="16" t="s">
        <v>603</v>
      </c>
      <c r="G451" s="17" t="s">
        <v>604</v>
      </c>
      <c r="H451" s="17" t="s">
        <v>605</v>
      </c>
      <c r="I451" s="17" t="s">
        <v>37</v>
      </c>
      <c r="J451" s="24" t="n">
        <v>6</v>
      </c>
      <c r="K451" s="34"/>
      <c r="L451" s="20" t="n">
        <v>48.6</v>
      </c>
      <c r="M451" s="14" t="n">
        <v>22</v>
      </c>
      <c r="N451" s="21" t="n">
        <v>0.85</v>
      </c>
      <c r="O451" s="22" t="n">
        <f aca="false">L451*N451</f>
        <v>41.31</v>
      </c>
      <c r="P451" s="22" t="n">
        <f aca="false">M451*O451</f>
        <v>908.82</v>
      </c>
    </row>
    <row r="452" s="23" customFormat="true" ht="24.95" hidden="true" customHeight="true" outlineLevel="0" collapsed="false">
      <c r="A452" s="12" t="s">
        <v>606</v>
      </c>
      <c r="B452" s="12" t="s">
        <v>40</v>
      </c>
      <c r="C452" s="13" t="s">
        <v>41</v>
      </c>
      <c r="D452" s="14" t="n">
        <v>4</v>
      </c>
      <c r="E452" s="25" t="n">
        <v>17090114</v>
      </c>
      <c r="F452" s="16" t="s">
        <v>607</v>
      </c>
      <c r="G452" s="17" t="s">
        <v>606</v>
      </c>
      <c r="H452" s="17" t="s">
        <v>608</v>
      </c>
      <c r="I452" s="17" t="s">
        <v>37</v>
      </c>
      <c r="J452" s="24" t="n">
        <v>7</v>
      </c>
      <c r="K452" s="34"/>
      <c r="L452" s="20" t="n">
        <v>34.7</v>
      </c>
      <c r="M452" s="14" t="n">
        <v>22</v>
      </c>
      <c r="N452" s="21" t="n">
        <v>0.85</v>
      </c>
      <c r="O452" s="22" t="n">
        <f aca="false">L452*N452</f>
        <v>29.495</v>
      </c>
      <c r="P452" s="22" t="n">
        <f aca="false">M452*O452</f>
        <v>648.89</v>
      </c>
    </row>
    <row r="453" s="23" customFormat="true" ht="24.95" hidden="true" customHeight="true" outlineLevel="0" collapsed="false">
      <c r="A453" s="12" t="s">
        <v>609</v>
      </c>
      <c r="B453" s="12" t="s">
        <v>40</v>
      </c>
      <c r="C453" s="13" t="s">
        <v>610</v>
      </c>
      <c r="D453" s="14" t="n">
        <v>4</v>
      </c>
      <c r="E453" s="25" t="n">
        <v>17090114</v>
      </c>
      <c r="F453" s="16" t="s">
        <v>611</v>
      </c>
      <c r="G453" s="17" t="s">
        <v>609</v>
      </c>
      <c r="H453" s="17" t="s">
        <v>612</v>
      </c>
      <c r="I453" s="17" t="s">
        <v>613</v>
      </c>
      <c r="J453" s="24"/>
      <c r="K453" s="34"/>
      <c r="L453" s="20" t="n">
        <v>33.2</v>
      </c>
      <c r="M453" s="14" t="n">
        <v>18</v>
      </c>
      <c r="N453" s="21" t="n">
        <v>0.85</v>
      </c>
      <c r="O453" s="22" t="n">
        <f aca="false">L453*N453</f>
        <v>28.22</v>
      </c>
      <c r="P453" s="22" t="n">
        <f aca="false">M453*O453</f>
        <v>507.96</v>
      </c>
    </row>
    <row r="454" s="23" customFormat="true" ht="24.95" hidden="true" customHeight="true" outlineLevel="0" collapsed="false">
      <c r="A454" s="12" t="s">
        <v>614</v>
      </c>
      <c r="B454" s="12" t="s">
        <v>615</v>
      </c>
      <c r="C454" s="13"/>
      <c r="D454" s="14" t="n">
        <v>4</v>
      </c>
      <c r="E454" s="25" t="n">
        <v>17090114</v>
      </c>
      <c r="F454" s="16" t="s">
        <v>616</v>
      </c>
      <c r="G454" s="17" t="s">
        <v>617</v>
      </c>
      <c r="H454" s="17" t="s">
        <v>618</v>
      </c>
      <c r="I454" s="17" t="s">
        <v>561</v>
      </c>
      <c r="J454" s="24" t="s">
        <v>38</v>
      </c>
      <c r="K454" s="34"/>
      <c r="L454" s="20" t="n">
        <v>36.9</v>
      </c>
      <c r="M454" s="14" t="n">
        <v>6</v>
      </c>
      <c r="N454" s="21" t="n">
        <v>0.85</v>
      </c>
      <c r="O454" s="22" t="n">
        <f aca="false">L454*N454</f>
        <v>31.365</v>
      </c>
      <c r="P454" s="22" t="n">
        <f aca="false">M454*O454</f>
        <v>188.19</v>
      </c>
    </row>
    <row r="455" s="23" customFormat="true" ht="24.95" hidden="true" customHeight="true" outlineLevel="0" collapsed="false">
      <c r="A455" s="12" t="s">
        <v>619</v>
      </c>
      <c r="B455" s="12" t="s">
        <v>615</v>
      </c>
      <c r="C455" s="13"/>
      <c r="D455" s="14" t="n">
        <v>4</v>
      </c>
      <c r="E455" s="25" t="n">
        <v>17090114</v>
      </c>
      <c r="F455" s="16" t="s">
        <v>620</v>
      </c>
      <c r="G455" s="17" t="s">
        <v>621</v>
      </c>
      <c r="H455" s="17" t="s">
        <v>622</v>
      </c>
      <c r="I455" s="17" t="s">
        <v>561</v>
      </c>
      <c r="J455" s="24" t="s">
        <v>38</v>
      </c>
      <c r="K455" s="34"/>
      <c r="L455" s="20" t="n">
        <v>46.9</v>
      </c>
      <c r="M455" s="14" t="n">
        <v>13</v>
      </c>
      <c r="N455" s="21" t="n">
        <v>0.85</v>
      </c>
      <c r="O455" s="22" t="n">
        <f aca="false">L455*N455</f>
        <v>39.865</v>
      </c>
      <c r="P455" s="22" t="n">
        <f aca="false">M455*O455</f>
        <v>518.245</v>
      </c>
    </row>
    <row r="456" s="23" customFormat="true" ht="24.95" hidden="true" customHeight="true" outlineLevel="0" collapsed="false">
      <c r="A456" s="27" t="s">
        <v>624</v>
      </c>
      <c r="B456" s="12" t="s">
        <v>615</v>
      </c>
      <c r="C456" s="13" t="s">
        <v>625</v>
      </c>
      <c r="D456" s="14" t="n">
        <v>5</v>
      </c>
      <c r="E456" s="25" t="n">
        <v>17090211</v>
      </c>
      <c r="F456" s="16" t="s">
        <v>626</v>
      </c>
      <c r="G456" s="16" t="s">
        <v>627</v>
      </c>
      <c r="H456" s="17" t="s">
        <v>628</v>
      </c>
      <c r="I456" s="17" t="s">
        <v>23</v>
      </c>
      <c r="J456" s="26" t="s">
        <v>629</v>
      </c>
      <c r="K456" s="34" t="s">
        <v>630</v>
      </c>
      <c r="L456" s="20" t="n">
        <v>49.9</v>
      </c>
      <c r="M456" s="14" t="n">
        <v>33</v>
      </c>
      <c r="N456" s="21" t="n">
        <v>0.85</v>
      </c>
      <c r="O456" s="22" t="n">
        <f aca="false">L456*N456</f>
        <v>42.415</v>
      </c>
      <c r="P456" s="22" t="n">
        <f aca="false">M456*O456</f>
        <v>1399.695</v>
      </c>
    </row>
    <row r="457" s="23" customFormat="true" ht="24.95" hidden="true" customHeight="true" outlineLevel="0" collapsed="false">
      <c r="A457" s="27" t="s">
        <v>631</v>
      </c>
      <c r="B457" s="12" t="s">
        <v>18</v>
      </c>
      <c r="C457" s="13" t="s">
        <v>57</v>
      </c>
      <c r="D457" s="14" t="n">
        <v>5</v>
      </c>
      <c r="E457" s="25" t="n">
        <v>17090211</v>
      </c>
      <c r="F457" s="16" t="s">
        <v>95</v>
      </c>
      <c r="G457" s="17" t="s">
        <v>96</v>
      </c>
      <c r="H457" s="17" t="s">
        <v>97</v>
      </c>
      <c r="I457" s="17" t="s">
        <v>98</v>
      </c>
      <c r="J457" s="18" t="s">
        <v>99</v>
      </c>
      <c r="K457" s="34"/>
      <c r="L457" s="20" t="n">
        <v>32</v>
      </c>
      <c r="M457" s="14" t="n">
        <v>34</v>
      </c>
      <c r="N457" s="21" t="n">
        <v>0.85</v>
      </c>
      <c r="O457" s="22" t="n">
        <f aca="false">L457*N457</f>
        <v>27.2</v>
      </c>
      <c r="P457" s="22" t="n">
        <f aca="false">M457*O457</f>
        <v>924.8</v>
      </c>
    </row>
    <row r="458" s="23" customFormat="true" ht="24.95" hidden="true" customHeight="true" outlineLevel="0" collapsed="false">
      <c r="A458" s="12" t="s">
        <v>632</v>
      </c>
      <c r="B458" s="12" t="s">
        <v>18</v>
      </c>
      <c r="C458" s="13" t="s">
        <v>63</v>
      </c>
      <c r="D458" s="14" t="n">
        <v>5</v>
      </c>
      <c r="E458" s="25" t="n">
        <v>17090211</v>
      </c>
      <c r="F458" s="16" t="s">
        <v>633</v>
      </c>
      <c r="G458" s="17" t="s">
        <v>634</v>
      </c>
      <c r="H458" s="17" t="s">
        <v>635</v>
      </c>
      <c r="I458" s="17" t="s">
        <v>636</v>
      </c>
      <c r="J458" s="24" t="n">
        <v>1</v>
      </c>
      <c r="K458" s="34"/>
      <c r="L458" s="20" t="n">
        <v>48</v>
      </c>
      <c r="M458" s="14" t="n">
        <v>34</v>
      </c>
      <c r="N458" s="21" t="n">
        <v>0.85</v>
      </c>
      <c r="O458" s="22" t="n">
        <f aca="false">L458*N458</f>
        <v>40.8</v>
      </c>
      <c r="P458" s="22" t="n">
        <f aca="false">M458*O458</f>
        <v>1387.2</v>
      </c>
    </row>
    <row r="459" s="23" customFormat="true" ht="24.95" hidden="true" customHeight="true" outlineLevel="0" collapsed="false">
      <c r="A459" s="27" t="s">
        <v>637</v>
      </c>
      <c r="B459" s="12" t="s">
        <v>40</v>
      </c>
      <c r="C459" s="13" t="s">
        <v>638</v>
      </c>
      <c r="D459" s="14" t="n">
        <v>5</v>
      </c>
      <c r="E459" s="25" t="n">
        <v>17090211</v>
      </c>
      <c r="F459" s="16" t="s">
        <v>639</v>
      </c>
      <c r="G459" s="16" t="s">
        <v>640</v>
      </c>
      <c r="H459" s="17" t="s">
        <v>641</v>
      </c>
      <c r="I459" s="17" t="s">
        <v>106</v>
      </c>
      <c r="J459" s="24" t="s">
        <v>38</v>
      </c>
      <c r="K459" s="34"/>
      <c r="L459" s="20" t="n">
        <v>39</v>
      </c>
      <c r="M459" s="14" t="n">
        <v>32</v>
      </c>
      <c r="N459" s="21" t="n">
        <v>0.85</v>
      </c>
      <c r="O459" s="22" t="n">
        <f aca="false">L459*N459</f>
        <v>33.15</v>
      </c>
      <c r="P459" s="22" t="n">
        <f aca="false">M459*O459</f>
        <v>1060.8</v>
      </c>
    </row>
    <row r="460" s="23" customFormat="true" ht="24.95" hidden="true" customHeight="true" outlineLevel="0" collapsed="false">
      <c r="A460" s="27" t="s">
        <v>642</v>
      </c>
      <c r="B460" s="12" t="s">
        <v>18</v>
      </c>
      <c r="C460" s="13" t="s">
        <v>638</v>
      </c>
      <c r="D460" s="14" t="n">
        <v>5</v>
      </c>
      <c r="E460" s="25" t="n">
        <v>17090211</v>
      </c>
      <c r="F460" s="16" t="s">
        <v>643</v>
      </c>
      <c r="G460" s="16" t="s">
        <v>644</v>
      </c>
      <c r="H460" s="17" t="s">
        <v>645</v>
      </c>
      <c r="I460" s="17" t="s">
        <v>106</v>
      </c>
      <c r="J460" s="24" t="s">
        <v>38</v>
      </c>
      <c r="K460" s="34"/>
      <c r="L460" s="20" t="n">
        <v>21</v>
      </c>
      <c r="M460" s="14" t="n">
        <v>32</v>
      </c>
      <c r="N460" s="21" t="n">
        <v>0.85</v>
      </c>
      <c r="O460" s="22" t="n">
        <f aca="false">L460*N460</f>
        <v>17.85</v>
      </c>
      <c r="P460" s="22" t="n">
        <f aca="false">M460*O460</f>
        <v>571.2</v>
      </c>
    </row>
    <row r="461" s="23" customFormat="true" ht="24.95" hidden="true" customHeight="true" outlineLevel="0" collapsed="false">
      <c r="A461" s="12" t="s">
        <v>646</v>
      </c>
      <c r="B461" s="12" t="s">
        <v>40</v>
      </c>
      <c r="C461" s="13" t="s">
        <v>286</v>
      </c>
      <c r="D461" s="14" t="n">
        <v>5</v>
      </c>
      <c r="E461" s="25" t="n">
        <v>17090211</v>
      </c>
      <c r="F461" s="16" t="s">
        <v>647</v>
      </c>
      <c r="G461" s="17" t="s">
        <v>648</v>
      </c>
      <c r="H461" s="17" t="s">
        <v>649</v>
      </c>
      <c r="I461" s="17" t="s">
        <v>650</v>
      </c>
      <c r="J461" s="24" t="n">
        <v>1</v>
      </c>
      <c r="K461" s="34"/>
      <c r="L461" s="20" t="n">
        <v>45</v>
      </c>
      <c r="M461" s="14" t="n">
        <v>34</v>
      </c>
      <c r="N461" s="21" t="n">
        <v>0.85</v>
      </c>
      <c r="O461" s="22" t="n">
        <f aca="false">L461*N461</f>
        <v>38.25</v>
      </c>
      <c r="P461" s="22" t="n">
        <f aca="false">M461*O461</f>
        <v>1300.5</v>
      </c>
    </row>
    <row r="462" s="23" customFormat="true" ht="24.95" hidden="true" customHeight="true" outlineLevel="0" collapsed="false">
      <c r="A462" s="12" t="s">
        <v>614</v>
      </c>
      <c r="B462" s="12" t="s">
        <v>615</v>
      </c>
      <c r="C462" s="13"/>
      <c r="D462" s="14" t="n">
        <v>5</v>
      </c>
      <c r="E462" s="25" t="n">
        <v>17090211</v>
      </c>
      <c r="F462" s="16" t="s">
        <v>616</v>
      </c>
      <c r="G462" s="17" t="s">
        <v>617</v>
      </c>
      <c r="H462" s="17" t="s">
        <v>618</v>
      </c>
      <c r="I462" s="17" t="s">
        <v>561</v>
      </c>
      <c r="J462" s="24" t="s">
        <v>38</v>
      </c>
      <c r="K462" s="34"/>
      <c r="L462" s="20" t="n">
        <v>36.9</v>
      </c>
      <c r="M462" s="14" t="n">
        <v>22</v>
      </c>
      <c r="N462" s="21" t="n">
        <v>0.85</v>
      </c>
      <c r="O462" s="22" t="n">
        <f aca="false">L462*N462</f>
        <v>31.365</v>
      </c>
      <c r="P462" s="22" t="n">
        <f aca="false">M462*O462</f>
        <v>690.03</v>
      </c>
    </row>
    <row r="463" s="23" customFormat="true" ht="24.95" hidden="true" customHeight="true" outlineLevel="0" collapsed="false">
      <c r="A463" s="12" t="s">
        <v>619</v>
      </c>
      <c r="B463" s="12" t="s">
        <v>615</v>
      </c>
      <c r="C463" s="13"/>
      <c r="D463" s="14" t="n">
        <v>5</v>
      </c>
      <c r="E463" s="25" t="n">
        <v>17090211</v>
      </c>
      <c r="F463" s="16" t="s">
        <v>620</v>
      </c>
      <c r="G463" s="17" t="s">
        <v>621</v>
      </c>
      <c r="H463" s="17" t="s">
        <v>622</v>
      </c>
      <c r="I463" s="17" t="s">
        <v>561</v>
      </c>
      <c r="J463" s="24" t="s">
        <v>38</v>
      </c>
      <c r="K463" s="34"/>
      <c r="L463" s="20" t="n">
        <v>46.9</v>
      </c>
      <c r="M463" s="14" t="n">
        <v>7</v>
      </c>
      <c r="N463" s="21" t="n">
        <v>0.85</v>
      </c>
      <c r="O463" s="22" t="n">
        <f aca="false">L463*N463</f>
        <v>39.865</v>
      </c>
      <c r="P463" s="22" t="n">
        <f aca="false">M463*O463</f>
        <v>279.055</v>
      </c>
    </row>
    <row r="464" s="23" customFormat="true" ht="24.95" hidden="true" customHeight="true" outlineLevel="0" collapsed="false">
      <c r="A464" s="12" t="s">
        <v>651</v>
      </c>
      <c r="B464" s="12" t="s">
        <v>40</v>
      </c>
      <c r="C464" s="13" t="s">
        <v>176</v>
      </c>
      <c r="D464" s="14" t="n">
        <v>6</v>
      </c>
      <c r="E464" s="25" t="n">
        <v>17090611</v>
      </c>
      <c r="F464" s="16" t="s">
        <v>652</v>
      </c>
      <c r="G464" s="17" t="s">
        <v>653</v>
      </c>
      <c r="H464" s="17" t="s">
        <v>654</v>
      </c>
      <c r="I464" s="17" t="s">
        <v>180</v>
      </c>
      <c r="J464" s="24" t="s">
        <v>61</v>
      </c>
      <c r="K464" s="34"/>
      <c r="L464" s="20" t="n">
        <v>35</v>
      </c>
      <c r="M464" s="14" t="n">
        <v>6</v>
      </c>
      <c r="N464" s="21" t="n">
        <v>0.85</v>
      </c>
      <c r="O464" s="22" t="n">
        <f aca="false">L464*N464</f>
        <v>29.75</v>
      </c>
      <c r="P464" s="22" t="n">
        <f aca="false">M464*O464</f>
        <v>178.5</v>
      </c>
    </row>
    <row r="465" s="23" customFormat="true" ht="24.95" hidden="true" customHeight="true" outlineLevel="0" collapsed="false">
      <c r="A465" s="12" t="s">
        <v>651</v>
      </c>
      <c r="B465" s="12" t="s">
        <v>40</v>
      </c>
      <c r="C465" s="13" t="s">
        <v>176</v>
      </c>
      <c r="D465" s="14" t="n">
        <v>6</v>
      </c>
      <c r="E465" s="25" t="n">
        <v>17090611</v>
      </c>
      <c r="F465" s="16" t="s">
        <v>655</v>
      </c>
      <c r="G465" s="17" t="s">
        <v>656</v>
      </c>
      <c r="H465" s="17" t="s">
        <v>654</v>
      </c>
      <c r="I465" s="17" t="s">
        <v>180</v>
      </c>
      <c r="J465" s="24" t="s">
        <v>337</v>
      </c>
      <c r="K465" s="34"/>
      <c r="L465" s="20" t="n">
        <v>28</v>
      </c>
      <c r="M465" s="14" t="n">
        <v>11</v>
      </c>
      <c r="N465" s="21" t="n">
        <v>0.85</v>
      </c>
      <c r="O465" s="22" t="n">
        <f aca="false">L465*N465</f>
        <v>23.8</v>
      </c>
      <c r="P465" s="22" t="n">
        <f aca="false">M465*O465</f>
        <v>261.8</v>
      </c>
    </row>
    <row r="466" s="23" customFormat="true" ht="24.95" hidden="true" customHeight="true" outlineLevel="0" collapsed="false">
      <c r="A466" s="12" t="s">
        <v>657</v>
      </c>
      <c r="B466" s="12" t="s">
        <v>18</v>
      </c>
      <c r="C466" s="13" t="s">
        <v>176</v>
      </c>
      <c r="D466" s="14" t="n">
        <v>6</v>
      </c>
      <c r="E466" s="25" t="n">
        <v>17090611</v>
      </c>
      <c r="F466" s="16" t="s">
        <v>658</v>
      </c>
      <c r="G466" s="17" t="s">
        <v>659</v>
      </c>
      <c r="H466" s="17" t="s">
        <v>340</v>
      </c>
      <c r="I466" s="17" t="s">
        <v>67</v>
      </c>
      <c r="J466" s="24" t="n">
        <v>1</v>
      </c>
      <c r="K466" s="34"/>
      <c r="L466" s="20" t="n">
        <v>12</v>
      </c>
      <c r="M466" s="14" t="n">
        <v>25</v>
      </c>
      <c r="N466" s="21" t="n">
        <v>0.85</v>
      </c>
      <c r="O466" s="22" t="n">
        <f aca="false">L466*N466</f>
        <v>10.2</v>
      </c>
      <c r="P466" s="22" t="n">
        <f aca="false">M466*O466</f>
        <v>255</v>
      </c>
    </row>
    <row r="467" s="23" customFormat="true" ht="24.95" hidden="true" customHeight="true" outlineLevel="0" collapsed="false">
      <c r="A467" s="12" t="s">
        <v>660</v>
      </c>
      <c r="B467" s="12" t="s">
        <v>40</v>
      </c>
      <c r="C467" s="13" t="s">
        <v>265</v>
      </c>
      <c r="D467" s="14" t="n">
        <v>6</v>
      </c>
      <c r="E467" s="25" t="n">
        <v>17090611</v>
      </c>
      <c r="F467" s="16" t="s">
        <v>661</v>
      </c>
      <c r="G467" s="17" t="s">
        <v>662</v>
      </c>
      <c r="H467" s="17" t="s">
        <v>663</v>
      </c>
      <c r="I467" s="17" t="s">
        <v>156</v>
      </c>
      <c r="J467" s="24" t="s">
        <v>31</v>
      </c>
      <c r="K467" s="34"/>
      <c r="L467" s="20" t="n">
        <v>42</v>
      </c>
      <c r="M467" s="14" t="n">
        <v>5</v>
      </c>
      <c r="N467" s="21" t="n">
        <v>0.85</v>
      </c>
      <c r="O467" s="22" t="n">
        <f aca="false">L467*N467</f>
        <v>35.7</v>
      </c>
      <c r="P467" s="22" t="n">
        <f aca="false">M467*O467</f>
        <v>178.5</v>
      </c>
    </row>
    <row r="468" s="23" customFormat="true" ht="24.95" hidden="true" customHeight="true" outlineLevel="0" collapsed="false">
      <c r="A468" s="12" t="s">
        <v>328</v>
      </c>
      <c r="B468" s="12" t="s">
        <v>40</v>
      </c>
      <c r="C468" s="13" t="s">
        <v>664</v>
      </c>
      <c r="D468" s="14" t="n">
        <v>6</v>
      </c>
      <c r="E468" s="25" t="n">
        <v>17090611</v>
      </c>
      <c r="F468" s="16" t="s">
        <v>330</v>
      </c>
      <c r="G468" s="17" t="s">
        <v>328</v>
      </c>
      <c r="H468" s="17" t="s">
        <v>331</v>
      </c>
      <c r="I468" s="17" t="s">
        <v>37</v>
      </c>
      <c r="J468" s="24" t="s">
        <v>107</v>
      </c>
      <c r="K468" s="34"/>
      <c r="L468" s="20" t="n">
        <v>39.8</v>
      </c>
      <c r="M468" s="14" t="n">
        <v>1</v>
      </c>
      <c r="N468" s="21" t="n">
        <v>0.85</v>
      </c>
      <c r="O468" s="22" t="n">
        <f aca="false">L468*N468</f>
        <v>33.83</v>
      </c>
      <c r="P468" s="22" t="n">
        <f aca="false">M468*O468</f>
        <v>33.83</v>
      </c>
    </row>
    <row r="469" s="23" customFormat="true" ht="24.95" hidden="true" customHeight="true" outlineLevel="0" collapsed="false">
      <c r="A469" s="12" t="s">
        <v>665</v>
      </c>
      <c r="B469" s="12" t="s">
        <v>25</v>
      </c>
      <c r="C469" s="13" t="s">
        <v>666</v>
      </c>
      <c r="D469" s="14" t="n">
        <v>6</v>
      </c>
      <c r="E469" s="25" t="n">
        <v>17090611</v>
      </c>
      <c r="F469" s="16" t="s">
        <v>667</v>
      </c>
      <c r="G469" s="17" t="s">
        <v>668</v>
      </c>
      <c r="H469" s="17" t="s">
        <v>669</v>
      </c>
      <c r="I469" s="17" t="s">
        <v>670</v>
      </c>
      <c r="J469" s="24" t="n">
        <v>0</v>
      </c>
      <c r="K469" s="34"/>
      <c r="L469" s="20" t="n">
        <v>35</v>
      </c>
      <c r="M469" s="14" t="n">
        <v>5</v>
      </c>
      <c r="N469" s="21" t="n">
        <v>0.85</v>
      </c>
      <c r="O469" s="22" t="n">
        <f aca="false">L469*N469</f>
        <v>29.75</v>
      </c>
      <c r="P469" s="22" t="n">
        <f aca="false">M469*O469</f>
        <v>148.75</v>
      </c>
    </row>
    <row r="470" s="23" customFormat="true" ht="24.95" hidden="true" customHeight="true" outlineLevel="0" collapsed="false">
      <c r="A470" s="12" t="s">
        <v>188</v>
      </c>
      <c r="B470" s="12" t="s">
        <v>25</v>
      </c>
      <c r="C470" s="13" t="s">
        <v>540</v>
      </c>
      <c r="D470" s="14" t="n">
        <v>6</v>
      </c>
      <c r="E470" s="25" t="n">
        <v>17090611</v>
      </c>
      <c r="F470" s="16" t="s">
        <v>254</v>
      </c>
      <c r="G470" s="17" t="s">
        <v>255</v>
      </c>
      <c r="H470" s="17" t="s">
        <v>256</v>
      </c>
      <c r="I470" s="17" t="s">
        <v>257</v>
      </c>
      <c r="J470" s="24" t="s">
        <v>258</v>
      </c>
      <c r="K470" s="34"/>
      <c r="L470" s="20" t="n">
        <v>42</v>
      </c>
      <c r="M470" s="14" t="n">
        <v>5</v>
      </c>
      <c r="N470" s="21" t="n">
        <v>0.85</v>
      </c>
      <c r="O470" s="22" t="n">
        <f aca="false">L470*N470</f>
        <v>35.7</v>
      </c>
      <c r="P470" s="22" t="n">
        <f aca="false">M470*O470</f>
        <v>178.5</v>
      </c>
    </row>
    <row r="471" s="23" customFormat="true" ht="24.95" hidden="true" customHeight="true" outlineLevel="0" collapsed="false">
      <c r="A471" s="12" t="s">
        <v>671</v>
      </c>
      <c r="B471" s="12" t="s">
        <v>40</v>
      </c>
      <c r="C471" s="13" t="s">
        <v>512</v>
      </c>
      <c r="D471" s="14" t="n">
        <v>6</v>
      </c>
      <c r="E471" s="25" t="n">
        <v>17090611</v>
      </c>
      <c r="F471" s="16" t="s">
        <v>672</v>
      </c>
      <c r="G471" s="17" t="s">
        <v>671</v>
      </c>
      <c r="H471" s="17" t="s">
        <v>502</v>
      </c>
      <c r="I471" s="17" t="s">
        <v>37</v>
      </c>
      <c r="J471" s="18" t="s">
        <v>503</v>
      </c>
      <c r="K471" s="34"/>
      <c r="L471" s="20" t="n">
        <v>26</v>
      </c>
      <c r="M471" s="14" t="n">
        <v>2</v>
      </c>
      <c r="N471" s="21" t="n">
        <v>1</v>
      </c>
      <c r="O471" s="22" t="n">
        <f aca="false">L471*N471</f>
        <v>26</v>
      </c>
      <c r="P471" s="22" t="n">
        <f aca="false">M471*O471</f>
        <v>52</v>
      </c>
    </row>
    <row r="472" s="23" customFormat="true" ht="24.95" hidden="true" customHeight="true" outlineLevel="0" collapsed="false">
      <c r="A472" s="12" t="s">
        <v>673</v>
      </c>
      <c r="B472" s="12" t="s">
        <v>25</v>
      </c>
      <c r="C472" s="13" t="s">
        <v>674</v>
      </c>
      <c r="D472" s="14" t="n">
        <v>6</v>
      </c>
      <c r="E472" s="25" t="n">
        <v>17090611</v>
      </c>
      <c r="F472" s="16" t="s">
        <v>675</v>
      </c>
      <c r="G472" s="17" t="s">
        <v>541</v>
      </c>
      <c r="H472" s="17" t="s">
        <v>676</v>
      </c>
      <c r="I472" s="17" t="s">
        <v>37</v>
      </c>
      <c r="J472" s="24" t="s">
        <v>38</v>
      </c>
      <c r="K472" s="34"/>
      <c r="L472" s="20" t="n">
        <v>44.2</v>
      </c>
      <c r="M472" s="14" t="n">
        <v>4</v>
      </c>
      <c r="N472" s="21" t="n">
        <v>0.85</v>
      </c>
      <c r="O472" s="22" t="n">
        <f aca="false">L472*N472</f>
        <v>37.57</v>
      </c>
      <c r="P472" s="22" t="n">
        <f aca="false">M472*O472</f>
        <v>150.28</v>
      </c>
    </row>
    <row r="473" s="23" customFormat="true" ht="24.95" hidden="true" customHeight="true" outlineLevel="0" collapsed="false">
      <c r="A473" s="27" t="s">
        <v>277</v>
      </c>
      <c r="B473" s="12" t="s">
        <v>25</v>
      </c>
      <c r="C473" s="13" t="s">
        <v>227</v>
      </c>
      <c r="D473" s="14" t="n">
        <v>6</v>
      </c>
      <c r="E473" s="25" t="n">
        <v>17090611</v>
      </c>
      <c r="F473" s="16" t="s">
        <v>228</v>
      </c>
      <c r="G473" s="16" t="s">
        <v>229</v>
      </c>
      <c r="H473" s="17" t="s">
        <v>230</v>
      </c>
      <c r="I473" s="17" t="s">
        <v>98</v>
      </c>
      <c r="J473" s="24" t="n">
        <v>5</v>
      </c>
      <c r="K473" s="34"/>
      <c r="L473" s="20" t="n">
        <v>56</v>
      </c>
      <c r="M473" s="14" t="n">
        <v>20</v>
      </c>
      <c r="N473" s="21" t="n">
        <v>0.85</v>
      </c>
      <c r="O473" s="22" t="n">
        <f aca="false">L473*N473</f>
        <v>47.6</v>
      </c>
      <c r="P473" s="22" t="n">
        <f aca="false">M473*O473</f>
        <v>952</v>
      </c>
    </row>
    <row r="474" s="23" customFormat="true" ht="24.95" hidden="true" customHeight="true" outlineLevel="0" collapsed="false">
      <c r="A474" s="12" t="s">
        <v>614</v>
      </c>
      <c r="B474" s="12" t="s">
        <v>615</v>
      </c>
      <c r="C474" s="13"/>
      <c r="D474" s="14" t="n">
        <v>6</v>
      </c>
      <c r="E474" s="25" t="n">
        <v>17090611</v>
      </c>
      <c r="F474" s="16" t="s">
        <v>616</v>
      </c>
      <c r="G474" s="17" t="s">
        <v>617</v>
      </c>
      <c r="H474" s="17" t="s">
        <v>618</v>
      </c>
      <c r="I474" s="17" t="s">
        <v>561</v>
      </c>
      <c r="J474" s="24" t="s">
        <v>38</v>
      </c>
      <c r="K474" s="34"/>
      <c r="L474" s="20" t="n">
        <v>36.9</v>
      </c>
      <c r="M474" s="14" t="n">
        <v>2</v>
      </c>
      <c r="N474" s="21" t="n">
        <v>0.85</v>
      </c>
      <c r="O474" s="22" t="n">
        <f aca="false">L474*N474</f>
        <v>31.365</v>
      </c>
      <c r="P474" s="22" t="n">
        <f aca="false">M474*O474</f>
        <v>62.73</v>
      </c>
    </row>
    <row r="475" s="23" customFormat="true" ht="24.95" hidden="true" customHeight="true" outlineLevel="0" collapsed="false">
      <c r="A475" s="12" t="s">
        <v>651</v>
      </c>
      <c r="B475" s="12" t="s">
        <v>40</v>
      </c>
      <c r="C475" s="13" t="s">
        <v>176</v>
      </c>
      <c r="D475" s="14" t="n">
        <v>7</v>
      </c>
      <c r="E475" s="25" t="n">
        <v>17090612</v>
      </c>
      <c r="F475" s="16" t="s">
        <v>652</v>
      </c>
      <c r="G475" s="17" t="s">
        <v>653</v>
      </c>
      <c r="H475" s="17" t="s">
        <v>654</v>
      </c>
      <c r="I475" s="17" t="s">
        <v>180</v>
      </c>
      <c r="J475" s="24" t="s">
        <v>61</v>
      </c>
      <c r="K475" s="34"/>
      <c r="L475" s="20" t="n">
        <v>35</v>
      </c>
      <c r="M475" s="14" t="n">
        <v>17</v>
      </c>
      <c r="N475" s="21" t="n">
        <v>0.85</v>
      </c>
      <c r="O475" s="22" t="n">
        <f aca="false">L475*N475</f>
        <v>29.75</v>
      </c>
      <c r="P475" s="22" t="n">
        <f aca="false">M475*O475</f>
        <v>505.75</v>
      </c>
    </row>
    <row r="476" s="23" customFormat="true" ht="24.95" hidden="true" customHeight="true" outlineLevel="0" collapsed="false">
      <c r="A476" s="12" t="s">
        <v>651</v>
      </c>
      <c r="B476" s="12" t="s">
        <v>40</v>
      </c>
      <c r="C476" s="13" t="s">
        <v>176</v>
      </c>
      <c r="D476" s="14" t="n">
        <v>7</v>
      </c>
      <c r="E476" s="25" t="n">
        <v>17090612</v>
      </c>
      <c r="F476" s="16" t="s">
        <v>655</v>
      </c>
      <c r="G476" s="17" t="s">
        <v>656</v>
      </c>
      <c r="H476" s="17" t="s">
        <v>654</v>
      </c>
      <c r="I476" s="17" t="s">
        <v>180</v>
      </c>
      <c r="J476" s="24" t="s">
        <v>337</v>
      </c>
      <c r="K476" s="34"/>
      <c r="L476" s="20" t="n">
        <v>28</v>
      </c>
      <c r="M476" s="14" t="n">
        <v>17</v>
      </c>
      <c r="N476" s="21" t="n">
        <v>0.85</v>
      </c>
      <c r="O476" s="22" t="n">
        <f aca="false">L476*N476</f>
        <v>23.8</v>
      </c>
      <c r="P476" s="22" t="n">
        <f aca="false">M476*O476</f>
        <v>404.6</v>
      </c>
    </row>
    <row r="477" s="23" customFormat="true" ht="24.95" hidden="true" customHeight="true" outlineLevel="0" collapsed="false">
      <c r="A477" s="12" t="s">
        <v>657</v>
      </c>
      <c r="B477" s="12" t="s">
        <v>18</v>
      </c>
      <c r="C477" s="13" t="s">
        <v>176</v>
      </c>
      <c r="D477" s="14" t="n">
        <v>7</v>
      </c>
      <c r="E477" s="25" t="n">
        <v>17090612</v>
      </c>
      <c r="F477" s="16" t="s">
        <v>658</v>
      </c>
      <c r="G477" s="17" t="s">
        <v>659</v>
      </c>
      <c r="H477" s="17" t="s">
        <v>340</v>
      </c>
      <c r="I477" s="17" t="s">
        <v>67</v>
      </c>
      <c r="J477" s="24" t="n">
        <v>1</v>
      </c>
      <c r="K477" s="34"/>
      <c r="L477" s="20" t="n">
        <v>12</v>
      </c>
      <c r="M477" s="14" t="n">
        <v>34</v>
      </c>
      <c r="N477" s="21" t="n">
        <v>0.85</v>
      </c>
      <c r="O477" s="22" t="n">
        <f aca="false">L477*N477</f>
        <v>10.2</v>
      </c>
      <c r="P477" s="22" t="n">
        <f aca="false">M477*O477</f>
        <v>346.8</v>
      </c>
    </row>
    <row r="478" s="23" customFormat="true" ht="24.95" hidden="true" customHeight="true" outlineLevel="0" collapsed="false">
      <c r="A478" s="12" t="s">
        <v>660</v>
      </c>
      <c r="B478" s="12" t="s">
        <v>40</v>
      </c>
      <c r="C478" s="13" t="s">
        <v>265</v>
      </c>
      <c r="D478" s="14" t="n">
        <v>7</v>
      </c>
      <c r="E478" s="25" t="n">
        <v>17090612</v>
      </c>
      <c r="F478" s="16" t="s">
        <v>661</v>
      </c>
      <c r="G478" s="17" t="s">
        <v>662</v>
      </c>
      <c r="H478" s="17" t="s">
        <v>663</v>
      </c>
      <c r="I478" s="17" t="s">
        <v>156</v>
      </c>
      <c r="J478" s="24" t="s">
        <v>31</v>
      </c>
      <c r="K478" s="34"/>
      <c r="L478" s="20" t="n">
        <v>42</v>
      </c>
      <c r="M478" s="14" t="n">
        <v>10</v>
      </c>
      <c r="N478" s="21" t="n">
        <v>0.85</v>
      </c>
      <c r="O478" s="22" t="n">
        <f aca="false">L478*N478</f>
        <v>35.7</v>
      </c>
      <c r="P478" s="22" t="n">
        <f aca="false">M478*O478</f>
        <v>357</v>
      </c>
    </row>
    <row r="479" s="23" customFormat="true" ht="24.95" hidden="true" customHeight="true" outlineLevel="0" collapsed="false">
      <c r="A479" s="12" t="s">
        <v>328</v>
      </c>
      <c r="B479" s="12" t="s">
        <v>40</v>
      </c>
      <c r="C479" s="13" t="s">
        <v>664</v>
      </c>
      <c r="D479" s="14" t="n">
        <v>7</v>
      </c>
      <c r="E479" s="25" t="n">
        <v>17090612</v>
      </c>
      <c r="F479" s="16" t="s">
        <v>330</v>
      </c>
      <c r="G479" s="17" t="s">
        <v>328</v>
      </c>
      <c r="H479" s="17" t="s">
        <v>331</v>
      </c>
      <c r="I479" s="17" t="s">
        <v>37</v>
      </c>
      <c r="J479" s="24" t="s">
        <v>107</v>
      </c>
      <c r="K479" s="34"/>
      <c r="L479" s="20" t="n">
        <v>39.8</v>
      </c>
      <c r="M479" s="14" t="n">
        <v>13</v>
      </c>
      <c r="N479" s="21" t="n">
        <v>0.85</v>
      </c>
      <c r="O479" s="22" t="n">
        <f aca="false">L479*N479</f>
        <v>33.83</v>
      </c>
      <c r="P479" s="22" t="n">
        <f aca="false">M479*O479</f>
        <v>439.79</v>
      </c>
    </row>
    <row r="480" s="23" customFormat="true" ht="24.95" hidden="true" customHeight="true" outlineLevel="0" collapsed="false">
      <c r="A480" s="12" t="s">
        <v>665</v>
      </c>
      <c r="B480" s="12" t="s">
        <v>25</v>
      </c>
      <c r="C480" s="13" t="s">
        <v>666</v>
      </c>
      <c r="D480" s="14" t="n">
        <v>7</v>
      </c>
      <c r="E480" s="25" t="n">
        <v>17090612</v>
      </c>
      <c r="F480" s="16" t="s">
        <v>667</v>
      </c>
      <c r="G480" s="17" t="s">
        <v>668</v>
      </c>
      <c r="H480" s="17" t="s">
        <v>669</v>
      </c>
      <c r="I480" s="17" t="s">
        <v>670</v>
      </c>
      <c r="J480" s="24" t="n">
        <v>0</v>
      </c>
      <c r="K480" s="34"/>
      <c r="L480" s="20" t="n">
        <v>35</v>
      </c>
      <c r="M480" s="14" t="n">
        <v>14</v>
      </c>
      <c r="N480" s="21" t="n">
        <v>0.85</v>
      </c>
      <c r="O480" s="22" t="n">
        <f aca="false">L480*N480</f>
        <v>29.75</v>
      </c>
      <c r="P480" s="22" t="n">
        <f aca="false">M480*O480</f>
        <v>416.5</v>
      </c>
    </row>
    <row r="481" s="23" customFormat="true" ht="24.95" hidden="true" customHeight="true" outlineLevel="0" collapsed="false">
      <c r="A481" s="12" t="s">
        <v>188</v>
      </c>
      <c r="B481" s="12" t="s">
        <v>25</v>
      </c>
      <c r="C481" s="13" t="s">
        <v>540</v>
      </c>
      <c r="D481" s="14" t="n">
        <v>7</v>
      </c>
      <c r="E481" s="25" t="n">
        <v>17090612</v>
      </c>
      <c r="F481" s="16" t="s">
        <v>254</v>
      </c>
      <c r="G481" s="17" t="s">
        <v>255</v>
      </c>
      <c r="H481" s="17" t="s">
        <v>256</v>
      </c>
      <c r="I481" s="17" t="s">
        <v>257</v>
      </c>
      <c r="J481" s="24" t="s">
        <v>258</v>
      </c>
      <c r="K481" s="34"/>
      <c r="L481" s="20" t="n">
        <v>42</v>
      </c>
      <c r="M481" s="14" t="n">
        <v>13</v>
      </c>
      <c r="N481" s="21" t="n">
        <v>0.85</v>
      </c>
      <c r="O481" s="22" t="n">
        <f aca="false">L481*N481</f>
        <v>35.7</v>
      </c>
      <c r="P481" s="22" t="n">
        <f aca="false">M481*O481</f>
        <v>464.1</v>
      </c>
    </row>
    <row r="482" s="23" customFormat="true" ht="24.95" hidden="true" customHeight="true" outlineLevel="0" collapsed="false">
      <c r="A482" s="12" t="s">
        <v>671</v>
      </c>
      <c r="B482" s="12" t="s">
        <v>40</v>
      </c>
      <c r="C482" s="13" t="s">
        <v>512</v>
      </c>
      <c r="D482" s="14" t="n">
        <v>7</v>
      </c>
      <c r="E482" s="25" t="n">
        <v>17090612</v>
      </c>
      <c r="F482" s="16" t="s">
        <v>672</v>
      </c>
      <c r="G482" s="17" t="s">
        <v>671</v>
      </c>
      <c r="H482" s="17" t="s">
        <v>502</v>
      </c>
      <c r="I482" s="17" t="s">
        <v>37</v>
      </c>
      <c r="J482" s="18" t="s">
        <v>503</v>
      </c>
      <c r="K482" s="34"/>
      <c r="L482" s="20" t="n">
        <v>26</v>
      </c>
      <c r="M482" s="14" t="n">
        <v>9</v>
      </c>
      <c r="N482" s="21" t="n">
        <v>1</v>
      </c>
      <c r="O482" s="22" t="n">
        <f aca="false">L482*N482</f>
        <v>26</v>
      </c>
      <c r="P482" s="22" t="n">
        <f aca="false">M482*O482</f>
        <v>234</v>
      </c>
    </row>
    <row r="483" s="23" customFormat="true" ht="24.95" hidden="true" customHeight="true" outlineLevel="0" collapsed="false">
      <c r="A483" s="12" t="s">
        <v>673</v>
      </c>
      <c r="B483" s="12" t="s">
        <v>25</v>
      </c>
      <c r="C483" s="13" t="s">
        <v>674</v>
      </c>
      <c r="D483" s="14" t="n">
        <v>7</v>
      </c>
      <c r="E483" s="25" t="n">
        <v>17090612</v>
      </c>
      <c r="F483" s="16" t="s">
        <v>675</v>
      </c>
      <c r="G483" s="17" t="s">
        <v>541</v>
      </c>
      <c r="H483" s="17" t="s">
        <v>676</v>
      </c>
      <c r="I483" s="17" t="s">
        <v>37</v>
      </c>
      <c r="J483" s="24" t="s">
        <v>38</v>
      </c>
      <c r="K483" s="34"/>
      <c r="L483" s="20" t="n">
        <v>44.2</v>
      </c>
      <c r="M483" s="14" t="n">
        <v>13</v>
      </c>
      <c r="N483" s="21" t="n">
        <v>0.85</v>
      </c>
      <c r="O483" s="22" t="n">
        <f aca="false">L483*N483</f>
        <v>37.57</v>
      </c>
      <c r="P483" s="22" t="n">
        <f aca="false">M483*O483</f>
        <v>488.41</v>
      </c>
    </row>
    <row r="484" s="23" customFormat="true" ht="24.95" hidden="true" customHeight="true" outlineLevel="0" collapsed="false">
      <c r="A484" s="27" t="s">
        <v>277</v>
      </c>
      <c r="B484" s="12" t="s">
        <v>25</v>
      </c>
      <c r="C484" s="13" t="s">
        <v>227</v>
      </c>
      <c r="D484" s="14" t="n">
        <v>7</v>
      </c>
      <c r="E484" s="25" t="n">
        <v>17090612</v>
      </c>
      <c r="F484" s="16" t="s">
        <v>228</v>
      </c>
      <c r="G484" s="16" t="s">
        <v>229</v>
      </c>
      <c r="H484" s="17" t="s">
        <v>230</v>
      </c>
      <c r="I484" s="17" t="s">
        <v>98</v>
      </c>
      <c r="J484" s="24" t="n">
        <v>5</v>
      </c>
      <c r="K484" s="34"/>
      <c r="L484" s="20" t="n">
        <v>56</v>
      </c>
      <c r="M484" s="14" t="n">
        <v>21</v>
      </c>
      <c r="N484" s="21" t="n">
        <v>0.85</v>
      </c>
      <c r="O484" s="22" t="n">
        <f aca="false">L484*N484</f>
        <v>47.6</v>
      </c>
      <c r="P484" s="22" t="n">
        <f aca="false">M484*O484</f>
        <v>999.6</v>
      </c>
    </row>
    <row r="485" s="23" customFormat="true" ht="24.95" hidden="true" customHeight="true" outlineLevel="0" collapsed="false">
      <c r="A485" s="12" t="s">
        <v>614</v>
      </c>
      <c r="B485" s="12" t="s">
        <v>615</v>
      </c>
      <c r="C485" s="13"/>
      <c r="D485" s="14" t="n">
        <v>7</v>
      </c>
      <c r="E485" s="25" t="n">
        <v>17090612</v>
      </c>
      <c r="F485" s="16" t="s">
        <v>616</v>
      </c>
      <c r="G485" s="17" t="s">
        <v>617</v>
      </c>
      <c r="H485" s="17" t="s">
        <v>618</v>
      </c>
      <c r="I485" s="17" t="s">
        <v>561</v>
      </c>
      <c r="J485" s="24" t="s">
        <v>38</v>
      </c>
      <c r="K485" s="34"/>
      <c r="L485" s="20" t="n">
        <v>36.9</v>
      </c>
      <c r="M485" s="14" t="n">
        <v>5</v>
      </c>
      <c r="N485" s="21" t="n">
        <v>0.85</v>
      </c>
      <c r="O485" s="22" t="n">
        <f aca="false">L485*N485</f>
        <v>31.365</v>
      </c>
      <c r="P485" s="22" t="n">
        <f aca="false">M485*O485</f>
        <v>156.825</v>
      </c>
    </row>
    <row r="486" s="23" customFormat="true" ht="24.95" hidden="true" customHeight="true" outlineLevel="0" collapsed="false">
      <c r="A486" s="12" t="s">
        <v>619</v>
      </c>
      <c r="B486" s="12" t="s">
        <v>615</v>
      </c>
      <c r="C486" s="13"/>
      <c r="D486" s="14" t="n">
        <v>7</v>
      </c>
      <c r="E486" s="25" t="n">
        <v>17090612</v>
      </c>
      <c r="F486" s="16" t="s">
        <v>620</v>
      </c>
      <c r="G486" s="17" t="s">
        <v>621</v>
      </c>
      <c r="H486" s="17" t="s">
        <v>622</v>
      </c>
      <c r="I486" s="17" t="s">
        <v>561</v>
      </c>
      <c r="J486" s="24" t="s">
        <v>38</v>
      </c>
      <c r="K486" s="34"/>
      <c r="L486" s="20" t="n">
        <v>46.9</v>
      </c>
      <c r="M486" s="14" t="n">
        <v>3</v>
      </c>
      <c r="N486" s="21" t="n">
        <v>0.85</v>
      </c>
      <c r="O486" s="22" t="n">
        <f aca="false">L486*N486</f>
        <v>39.865</v>
      </c>
      <c r="P486" s="22" t="n">
        <f aca="false">M486*O486</f>
        <v>119.595</v>
      </c>
    </row>
    <row r="487" s="23" customFormat="true" ht="24.95" hidden="true" customHeight="true" outlineLevel="0" collapsed="false">
      <c r="A487" s="12" t="s">
        <v>651</v>
      </c>
      <c r="B487" s="12" t="s">
        <v>40</v>
      </c>
      <c r="C487" s="13" t="s">
        <v>176</v>
      </c>
      <c r="D487" s="14" t="n">
        <v>8</v>
      </c>
      <c r="E487" s="25" t="n">
        <v>17090613</v>
      </c>
      <c r="F487" s="16" t="s">
        <v>652</v>
      </c>
      <c r="G487" s="17" t="s">
        <v>653</v>
      </c>
      <c r="H487" s="17" t="s">
        <v>654</v>
      </c>
      <c r="I487" s="17" t="s">
        <v>180</v>
      </c>
      <c r="J487" s="24" t="s">
        <v>61</v>
      </c>
      <c r="K487" s="34"/>
      <c r="L487" s="20" t="n">
        <v>35</v>
      </c>
      <c r="M487" s="14" t="n">
        <v>12</v>
      </c>
      <c r="N487" s="21" t="n">
        <v>0.85</v>
      </c>
      <c r="O487" s="22" t="n">
        <f aca="false">L487*N487</f>
        <v>29.75</v>
      </c>
      <c r="P487" s="22" t="n">
        <f aca="false">M487*O487</f>
        <v>357</v>
      </c>
    </row>
    <row r="488" s="23" customFormat="true" ht="24.95" hidden="true" customHeight="true" outlineLevel="0" collapsed="false">
      <c r="A488" s="12" t="s">
        <v>651</v>
      </c>
      <c r="B488" s="12" t="s">
        <v>40</v>
      </c>
      <c r="C488" s="13" t="s">
        <v>176</v>
      </c>
      <c r="D488" s="14" t="n">
        <v>8</v>
      </c>
      <c r="E488" s="25" t="n">
        <v>17090613</v>
      </c>
      <c r="F488" s="16" t="s">
        <v>655</v>
      </c>
      <c r="G488" s="17" t="s">
        <v>656</v>
      </c>
      <c r="H488" s="17" t="s">
        <v>654</v>
      </c>
      <c r="I488" s="17" t="s">
        <v>180</v>
      </c>
      <c r="J488" s="24" t="s">
        <v>337</v>
      </c>
      <c r="K488" s="34"/>
      <c r="L488" s="20" t="n">
        <v>28</v>
      </c>
      <c r="M488" s="14" t="n">
        <v>12</v>
      </c>
      <c r="N488" s="21" t="n">
        <v>0.85</v>
      </c>
      <c r="O488" s="22" t="n">
        <f aca="false">L488*N488</f>
        <v>23.8</v>
      </c>
      <c r="P488" s="22" t="n">
        <f aca="false">M488*O488</f>
        <v>285.6</v>
      </c>
    </row>
    <row r="489" s="23" customFormat="true" ht="24.95" hidden="true" customHeight="true" outlineLevel="0" collapsed="false">
      <c r="A489" s="12" t="s">
        <v>657</v>
      </c>
      <c r="B489" s="12" t="s">
        <v>18</v>
      </c>
      <c r="C489" s="13" t="s">
        <v>176</v>
      </c>
      <c r="D489" s="14" t="n">
        <v>8</v>
      </c>
      <c r="E489" s="25" t="n">
        <v>17090613</v>
      </c>
      <c r="F489" s="16" t="s">
        <v>658</v>
      </c>
      <c r="G489" s="17" t="s">
        <v>659</v>
      </c>
      <c r="H489" s="17" t="s">
        <v>340</v>
      </c>
      <c r="I489" s="17" t="s">
        <v>67</v>
      </c>
      <c r="J489" s="24" t="n">
        <v>1</v>
      </c>
      <c r="K489" s="34"/>
      <c r="L489" s="20" t="n">
        <v>12</v>
      </c>
      <c r="M489" s="14" t="n">
        <v>39</v>
      </c>
      <c r="N489" s="21" t="n">
        <v>0.85</v>
      </c>
      <c r="O489" s="22" t="n">
        <f aca="false">L489*N489</f>
        <v>10.2</v>
      </c>
      <c r="P489" s="22" t="n">
        <f aca="false">M489*O489</f>
        <v>397.8</v>
      </c>
    </row>
    <row r="490" s="23" customFormat="true" ht="24.95" hidden="true" customHeight="true" outlineLevel="0" collapsed="false">
      <c r="A490" s="12" t="s">
        <v>660</v>
      </c>
      <c r="B490" s="12" t="s">
        <v>40</v>
      </c>
      <c r="C490" s="13" t="s">
        <v>265</v>
      </c>
      <c r="D490" s="14" t="n">
        <v>8</v>
      </c>
      <c r="E490" s="25" t="n">
        <v>17090613</v>
      </c>
      <c r="F490" s="16" t="s">
        <v>661</v>
      </c>
      <c r="G490" s="17" t="s">
        <v>662</v>
      </c>
      <c r="H490" s="17" t="s">
        <v>663</v>
      </c>
      <c r="I490" s="17" t="s">
        <v>156</v>
      </c>
      <c r="J490" s="24" t="s">
        <v>31</v>
      </c>
      <c r="K490" s="34"/>
      <c r="L490" s="20" t="n">
        <v>42</v>
      </c>
      <c r="M490" s="14" t="n">
        <v>16</v>
      </c>
      <c r="N490" s="21" t="n">
        <v>0.85</v>
      </c>
      <c r="O490" s="22" t="n">
        <f aca="false">L490*N490</f>
        <v>35.7</v>
      </c>
      <c r="P490" s="22" t="n">
        <f aca="false">M490*O490</f>
        <v>571.2</v>
      </c>
    </row>
    <row r="491" s="23" customFormat="true" ht="24.95" hidden="true" customHeight="true" outlineLevel="0" collapsed="false">
      <c r="A491" s="12" t="s">
        <v>328</v>
      </c>
      <c r="B491" s="12" t="s">
        <v>40</v>
      </c>
      <c r="C491" s="13" t="s">
        <v>664</v>
      </c>
      <c r="D491" s="14" t="n">
        <v>8</v>
      </c>
      <c r="E491" s="25" t="n">
        <v>17090613</v>
      </c>
      <c r="F491" s="16" t="s">
        <v>330</v>
      </c>
      <c r="G491" s="17" t="s">
        <v>328</v>
      </c>
      <c r="H491" s="17" t="s">
        <v>331</v>
      </c>
      <c r="I491" s="17" t="s">
        <v>37</v>
      </c>
      <c r="J491" s="24" t="s">
        <v>107</v>
      </c>
      <c r="K491" s="34"/>
      <c r="L491" s="20" t="n">
        <v>39.8</v>
      </c>
      <c r="M491" s="14" t="n">
        <v>10</v>
      </c>
      <c r="N491" s="21" t="n">
        <v>0.85</v>
      </c>
      <c r="O491" s="22" t="n">
        <f aca="false">L491*N491</f>
        <v>33.83</v>
      </c>
      <c r="P491" s="22" t="n">
        <f aca="false">M491*O491</f>
        <v>338.3</v>
      </c>
    </row>
    <row r="492" s="23" customFormat="true" ht="24.95" hidden="true" customHeight="true" outlineLevel="0" collapsed="false">
      <c r="A492" s="12" t="s">
        <v>665</v>
      </c>
      <c r="B492" s="12" t="s">
        <v>25</v>
      </c>
      <c r="C492" s="13" t="s">
        <v>666</v>
      </c>
      <c r="D492" s="14" t="n">
        <v>8</v>
      </c>
      <c r="E492" s="25" t="n">
        <v>17090613</v>
      </c>
      <c r="F492" s="16" t="s">
        <v>667</v>
      </c>
      <c r="G492" s="17" t="s">
        <v>668</v>
      </c>
      <c r="H492" s="17" t="s">
        <v>669</v>
      </c>
      <c r="I492" s="17" t="s">
        <v>670</v>
      </c>
      <c r="J492" s="24" t="n">
        <v>0</v>
      </c>
      <c r="K492" s="34"/>
      <c r="L492" s="20" t="n">
        <v>35</v>
      </c>
      <c r="M492" s="14" t="n">
        <v>12</v>
      </c>
      <c r="N492" s="21" t="n">
        <v>0.85</v>
      </c>
      <c r="O492" s="22" t="n">
        <f aca="false">L492*N492</f>
        <v>29.75</v>
      </c>
      <c r="P492" s="22" t="n">
        <f aca="false">M492*O492</f>
        <v>357</v>
      </c>
    </row>
    <row r="493" s="23" customFormat="true" ht="24.95" hidden="true" customHeight="true" outlineLevel="0" collapsed="false">
      <c r="A493" s="12" t="s">
        <v>188</v>
      </c>
      <c r="B493" s="12" t="s">
        <v>25</v>
      </c>
      <c r="C493" s="13" t="s">
        <v>540</v>
      </c>
      <c r="D493" s="14" t="n">
        <v>8</v>
      </c>
      <c r="E493" s="25" t="n">
        <v>17090613</v>
      </c>
      <c r="F493" s="16" t="s">
        <v>254</v>
      </c>
      <c r="G493" s="17" t="s">
        <v>255</v>
      </c>
      <c r="H493" s="17" t="s">
        <v>256</v>
      </c>
      <c r="I493" s="17" t="s">
        <v>257</v>
      </c>
      <c r="J493" s="24" t="s">
        <v>258</v>
      </c>
      <c r="K493" s="34"/>
      <c r="L493" s="20" t="n">
        <v>42</v>
      </c>
      <c r="M493" s="14" t="n">
        <v>12</v>
      </c>
      <c r="N493" s="21" t="n">
        <v>0.85</v>
      </c>
      <c r="O493" s="22" t="n">
        <f aca="false">L493*N493</f>
        <v>35.7</v>
      </c>
      <c r="P493" s="22" t="n">
        <f aca="false">M493*O493</f>
        <v>428.4</v>
      </c>
    </row>
    <row r="494" s="23" customFormat="true" ht="24.95" hidden="true" customHeight="true" outlineLevel="0" collapsed="false">
      <c r="A494" s="12" t="s">
        <v>671</v>
      </c>
      <c r="B494" s="12" t="s">
        <v>40</v>
      </c>
      <c r="C494" s="13" t="s">
        <v>512</v>
      </c>
      <c r="D494" s="14" t="n">
        <v>8</v>
      </c>
      <c r="E494" s="25" t="n">
        <v>17090613</v>
      </c>
      <c r="F494" s="16" t="s">
        <v>672</v>
      </c>
      <c r="G494" s="17" t="s">
        <v>671</v>
      </c>
      <c r="H494" s="17" t="s">
        <v>502</v>
      </c>
      <c r="I494" s="17" t="s">
        <v>37</v>
      </c>
      <c r="J494" s="18" t="s">
        <v>503</v>
      </c>
      <c r="K494" s="34"/>
      <c r="L494" s="20" t="n">
        <v>26</v>
      </c>
      <c r="M494" s="14" t="n">
        <v>13</v>
      </c>
      <c r="N494" s="21" t="n">
        <v>1</v>
      </c>
      <c r="O494" s="22" t="n">
        <f aca="false">L494*N494</f>
        <v>26</v>
      </c>
      <c r="P494" s="22" t="n">
        <f aca="false">M494*O494</f>
        <v>338</v>
      </c>
    </row>
    <row r="495" s="23" customFormat="true" ht="24.95" hidden="true" customHeight="true" outlineLevel="0" collapsed="false">
      <c r="A495" s="12" t="s">
        <v>673</v>
      </c>
      <c r="B495" s="12" t="s">
        <v>25</v>
      </c>
      <c r="C495" s="13" t="s">
        <v>674</v>
      </c>
      <c r="D495" s="14" t="n">
        <v>8</v>
      </c>
      <c r="E495" s="25" t="n">
        <v>17090613</v>
      </c>
      <c r="F495" s="16" t="s">
        <v>675</v>
      </c>
      <c r="G495" s="17" t="s">
        <v>541</v>
      </c>
      <c r="H495" s="17" t="s">
        <v>676</v>
      </c>
      <c r="I495" s="17" t="s">
        <v>37</v>
      </c>
      <c r="J495" s="24" t="s">
        <v>38</v>
      </c>
      <c r="K495" s="34"/>
      <c r="L495" s="20" t="n">
        <v>44.2</v>
      </c>
      <c r="M495" s="14" t="n">
        <v>17</v>
      </c>
      <c r="N495" s="21" t="n">
        <v>0.85</v>
      </c>
      <c r="O495" s="22" t="n">
        <f aca="false">L495*N495</f>
        <v>37.57</v>
      </c>
      <c r="P495" s="22" t="n">
        <f aca="false">M495*O495</f>
        <v>638.69</v>
      </c>
    </row>
    <row r="496" s="23" customFormat="true" ht="24.95" hidden="true" customHeight="true" outlineLevel="0" collapsed="false">
      <c r="A496" s="27" t="s">
        <v>277</v>
      </c>
      <c r="B496" s="12" t="s">
        <v>25</v>
      </c>
      <c r="C496" s="13" t="s">
        <v>227</v>
      </c>
      <c r="D496" s="14" t="n">
        <v>8</v>
      </c>
      <c r="E496" s="25" t="n">
        <v>17090613</v>
      </c>
      <c r="F496" s="16" t="s">
        <v>228</v>
      </c>
      <c r="G496" s="16" t="s">
        <v>229</v>
      </c>
      <c r="H496" s="17" t="s">
        <v>230</v>
      </c>
      <c r="I496" s="17" t="s">
        <v>98</v>
      </c>
      <c r="J496" s="24" t="n">
        <v>5</v>
      </c>
      <c r="K496" s="34"/>
      <c r="L496" s="20" t="n">
        <v>56</v>
      </c>
      <c r="M496" s="14" t="n">
        <v>24</v>
      </c>
      <c r="N496" s="21" t="n">
        <v>0.85</v>
      </c>
      <c r="O496" s="22" t="n">
        <f aca="false">L496*N496</f>
        <v>47.6</v>
      </c>
      <c r="P496" s="22" t="n">
        <f aca="false">M496*O496</f>
        <v>1142.4</v>
      </c>
    </row>
    <row r="497" s="23" customFormat="true" ht="24.95" hidden="true" customHeight="true" outlineLevel="0" collapsed="false">
      <c r="A497" s="12" t="s">
        <v>614</v>
      </c>
      <c r="B497" s="12" t="s">
        <v>615</v>
      </c>
      <c r="C497" s="13"/>
      <c r="D497" s="14" t="n">
        <v>8</v>
      </c>
      <c r="E497" s="25" t="n">
        <v>17090613</v>
      </c>
      <c r="F497" s="16" t="s">
        <v>616</v>
      </c>
      <c r="G497" s="17" t="s">
        <v>617</v>
      </c>
      <c r="H497" s="17" t="s">
        <v>618</v>
      </c>
      <c r="I497" s="17" t="s">
        <v>561</v>
      </c>
      <c r="J497" s="24" t="s">
        <v>38</v>
      </c>
      <c r="K497" s="34"/>
      <c r="L497" s="20" t="n">
        <v>36.9</v>
      </c>
      <c r="M497" s="14" t="n">
        <v>5</v>
      </c>
      <c r="N497" s="21" t="n">
        <v>0.85</v>
      </c>
      <c r="O497" s="22" t="n">
        <f aca="false">L497*N497</f>
        <v>31.365</v>
      </c>
      <c r="P497" s="22" t="n">
        <f aca="false">M497*O497</f>
        <v>156.825</v>
      </c>
    </row>
    <row r="498" s="23" customFormat="true" ht="24.95" hidden="true" customHeight="true" outlineLevel="0" collapsed="false">
      <c r="A498" s="12" t="s">
        <v>619</v>
      </c>
      <c r="B498" s="12" t="s">
        <v>615</v>
      </c>
      <c r="C498" s="13"/>
      <c r="D498" s="14" t="n">
        <v>8</v>
      </c>
      <c r="E498" s="25" t="n">
        <v>17090613</v>
      </c>
      <c r="F498" s="16" t="s">
        <v>620</v>
      </c>
      <c r="G498" s="17" t="s">
        <v>621</v>
      </c>
      <c r="H498" s="17" t="s">
        <v>622</v>
      </c>
      <c r="I498" s="17" t="s">
        <v>561</v>
      </c>
      <c r="J498" s="24" t="s">
        <v>38</v>
      </c>
      <c r="K498" s="34"/>
      <c r="L498" s="20" t="n">
        <v>46.9</v>
      </c>
      <c r="M498" s="14" t="n">
        <v>13</v>
      </c>
      <c r="N498" s="21" t="n">
        <v>0.85</v>
      </c>
      <c r="O498" s="22" t="n">
        <f aca="false">L498*N498</f>
        <v>39.865</v>
      </c>
      <c r="P498" s="22" t="n">
        <f aca="false">M498*O498</f>
        <v>518.245</v>
      </c>
    </row>
    <row r="499" s="23" customFormat="true" ht="24.95" hidden="true" customHeight="true" outlineLevel="0" collapsed="false">
      <c r="A499" s="12" t="s">
        <v>677</v>
      </c>
      <c r="B499" s="12" t="s">
        <v>25</v>
      </c>
      <c r="C499" s="13" t="s">
        <v>26</v>
      </c>
      <c r="D499" s="14" t="n">
        <v>9</v>
      </c>
      <c r="E499" s="25" t="n">
        <v>17090811</v>
      </c>
      <c r="F499" s="16" t="s">
        <v>678</v>
      </c>
      <c r="G499" s="17" t="s">
        <v>679</v>
      </c>
      <c r="H499" s="17" t="s">
        <v>680</v>
      </c>
      <c r="I499" s="17" t="s">
        <v>681</v>
      </c>
      <c r="J499" s="24" t="s">
        <v>31</v>
      </c>
      <c r="K499" s="34"/>
      <c r="L499" s="20" t="n">
        <v>128</v>
      </c>
      <c r="M499" s="14" t="n">
        <v>32</v>
      </c>
      <c r="N499" s="21" t="n">
        <v>0.85</v>
      </c>
      <c r="O499" s="22" t="n">
        <f aca="false">L499*N499</f>
        <v>108.8</v>
      </c>
      <c r="P499" s="22" t="n">
        <f aca="false">M499*O499</f>
        <v>3481.6</v>
      </c>
    </row>
    <row r="500" s="23" customFormat="true" ht="24.95" hidden="true" customHeight="true" outlineLevel="0" collapsed="false">
      <c r="A500" s="12" t="s">
        <v>660</v>
      </c>
      <c r="B500" s="12" t="s">
        <v>40</v>
      </c>
      <c r="C500" s="13" t="s">
        <v>265</v>
      </c>
      <c r="D500" s="14" t="n">
        <v>9</v>
      </c>
      <c r="E500" s="25" t="n">
        <v>17090811</v>
      </c>
      <c r="F500" s="16" t="s">
        <v>661</v>
      </c>
      <c r="G500" s="17" t="s">
        <v>662</v>
      </c>
      <c r="H500" s="17" t="s">
        <v>663</v>
      </c>
      <c r="I500" s="17" t="s">
        <v>156</v>
      </c>
      <c r="J500" s="24" t="s">
        <v>31</v>
      </c>
      <c r="K500" s="34"/>
      <c r="L500" s="20" t="n">
        <v>42</v>
      </c>
      <c r="M500" s="14" t="n">
        <v>35</v>
      </c>
      <c r="N500" s="21" t="n">
        <v>0.85</v>
      </c>
      <c r="O500" s="22" t="n">
        <f aca="false">L500*N500</f>
        <v>35.7</v>
      </c>
      <c r="P500" s="22" t="n">
        <f aca="false">M500*O500</f>
        <v>1249.5</v>
      </c>
    </row>
    <row r="501" s="23" customFormat="true" ht="24.95" hidden="true" customHeight="true" outlineLevel="0" collapsed="false">
      <c r="A501" s="12" t="s">
        <v>328</v>
      </c>
      <c r="B501" s="12" t="s">
        <v>40</v>
      </c>
      <c r="C501" s="13" t="s">
        <v>664</v>
      </c>
      <c r="D501" s="14" t="n">
        <v>9</v>
      </c>
      <c r="E501" s="25" t="n">
        <v>17090811</v>
      </c>
      <c r="F501" s="16" t="s">
        <v>330</v>
      </c>
      <c r="G501" s="17" t="s">
        <v>328</v>
      </c>
      <c r="H501" s="17" t="s">
        <v>331</v>
      </c>
      <c r="I501" s="17" t="s">
        <v>37</v>
      </c>
      <c r="J501" s="24" t="s">
        <v>107</v>
      </c>
      <c r="K501" s="34"/>
      <c r="L501" s="20" t="n">
        <v>39.8</v>
      </c>
      <c r="M501" s="14" t="n">
        <v>18</v>
      </c>
      <c r="N501" s="21" t="n">
        <v>0.85</v>
      </c>
      <c r="O501" s="22" t="n">
        <f aca="false">L501*N501</f>
        <v>33.83</v>
      </c>
      <c r="P501" s="22" t="n">
        <f aca="false">M501*O501</f>
        <v>608.94</v>
      </c>
    </row>
    <row r="502" s="23" customFormat="true" ht="24.95" hidden="true" customHeight="true" outlineLevel="0" collapsed="false">
      <c r="A502" s="12" t="s">
        <v>188</v>
      </c>
      <c r="B502" s="12" t="s">
        <v>40</v>
      </c>
      <c r="C502" s="13" t="s">
        <v>211</v>
      </c>
      <c r="D502" s="14" t="n">
        <v>9</v>
      </c>
      <c r="E502" s="25" t="n">
        <v>17090811</v>
      </c>
      <c r="F502" s="16" t="s">
        <v>254</v>
      </c>
      <c r="G502" s="17" t="s">
        <v>255</v>
      </c>
      <c r="H502" s="17" t="s">
        <v>256</v>
      </c>
      <c r="I502" s="17" t="s">
        <v>257</v>
      </c>
      <c r="J502" s="24" t="s">
        <v>258</v>
      </c>
      <c r="K502" s="34"/>
      <c r="L502" s="20" t="n">
        <v>42</v>
      </c>
      <c r="M502" s="14" t="n">
        <v>36</v>
      </c>
      <c r="N502" s="21" t="n">
        <v>0.85</v>
      </c>
      <c r="O502" s="22" t="n">
        <f aca="false">L502*N502</f>
        <v>35.7</v>
      </c>
      <c r="P502" s="22" t="n">
        <f aca="false">M502*O502</f>
        <v>1285.2</v>
      </c>
    </row>
    <row r="503" s="23" customFormat="true" ht="24.95" hidden="true" customHeight="true" outlineLevel="0" collapsed="false">
      <c r="A503" s="12" t="s">
        <v>682</v>
      </c>
      <c r="B503" s="12" t="s">
        <v>40</v>
      </c>
      <c r="C503" s="13" t="s">
        <v>147</v>
      </c>
      <c r="D503" s="14" t="n">
        <v>9</v>
      </c>
      <c r="E503" s="25" t="n">
        <v>17090811</v>
      </c>
      <c r="F503" s="16" t="s">
        <v>683</v>
      </c>
      <c r="G503" s="17" t="s">
        <v>682</v>
      </c>
      <c r="H503" s="17" t="s">
        <v>684</v>
      </c>
      <c r="I503" s="17" t="s">
        <v>67</v>
      </c>
      <c r="J503" s="24" t="s">
        <v>38</v>
      </c>
      <c r="K503" s="34"/>
      <c r="L503" s="20" t="n">
        <v>38</v>
      </c>
      <c r="M503" s="14" t="n">
        <v>35</v>
      </c>
      <c r="N503" s="21" t="n">
        <v>0.85</v>
      </c>
      <c r="O503" s="22" t="n">
        <f aca="false">L503*N503</f>
        <v>32.3</v>
      </c>
      <c r="P503" s="22" t="n">
        <f aca="false">M503*O503</f>
        <v>1130.5</v>
      </c>
    </row>
    <row r="504" s="23" customFormat="true" ht="24.95" hidden="true" customHeight="true" outlineLevel="0" collapsed="false">
      <c r="A504" s="12" t="s">
        <v>685</v>
      </c>
      <c r="B504" s="12" t="s">
        <v>40</v>
      </c>
      <c r="C504" s="13" t="s">
        <v>686</v>
      </c>
      <c r="D504" s="14" t="n">
        <v>9</v>
      </c>
      <c r="E504" s="25" t="n">
        <v>17090811</v>
      </c>
      <c r="F504" s="16" t="s">
        <v>687</v>
      </c>
      <c r="G504" s="17" t="s">
        <v>688</v>
      </c>
      <c r="H504" s="17" t="s">
        <v>689</v>
      </c>
      <c r="I504" s="17" t="s">
        <v>561</v>
      </c>
      <c r="J504" s="24" t="s">
        <v>107</v>
      </c>
      <c r="K504" s="34"/>
      <c r="L504" s="20" t="n">
        <v>59.9</v>
      </c>
      <c r="M504" s="14" t="n">
        <v>21</v>
      </c>
      <c r="N504" s="21" t="n">
        <v>0.85</v>
      </c>
      <c r="O504" s="22" t="n">
        <f aca="false">L504*N504</f>
        <v>50.915</v>
      </c>
      <c r="P504" s="22" t="n">
        <f aca="false">M504*O504</f>
        <v>1069.215</v>
      </c>
    </row>
    <row r="505" s="23" customFormat="true" ht="24.95" hidden="true" customHeight="true" outlineLevel="0" collapsed="false">
      <c r="A505" s="12" t="s">
        <v>690</v>
      </c>
      <c r="B505" s="12" t="s">
        <v>25</v>
      </c>
      <c r="C505" s="13" t="s">
        <v>568</v>
      </c>
      <c r="D505" s="14" t="n">
        <v>9</v>
      </c>
      <c r="E505" s="25" t="n">
        <v>17090811</v>
      </c>
      <c r="F505" s="16" t="s">
        <v>691</v>
      </c>
      <c r="G505" s="17" t="s">
        <v>692</v>
      </c>
      <c r="H505" s="17" t="s">
        <v>693</v>
      </c>
      <c r="I505" s="17" t="s">
        <v>555</v>
      </c>
      <c r="J505" s="24" t="s">
        <v>107</v>
      </c>
      <c r="K505" s="34"/>
      <c r="L505" s="20" t="n">
        <v>44</v>
      </c>
      <c r="M505" s="14" t="n">
        <v>21</v>
      </c>
      <c r="N505" s="21" t="n">
        <v>0.85</v>
      </c>
      <c r="O505" s="22" t="n">
        <f aca="false">L505*N505</f>
        <v>37.4</v>
      </c>
      <c r="P505" s="22" t="n">
        <f aca="false">M505*O505</f>
        <v>785.4</v>
      </c>
    </row>
    <row r="506" s="23" customFormat="true" ht="24.95" hidden="true" customHeight="true" outlineLevel="0" collapsed="false">
      <c r="A506" s="12" t="s">
        <v>677</v>
      </c>
      <c r="B506" s="12" t="s">
        <v>25</v>
      </c>
      <c r="C506" s="13" t="s">
        <v>26</v>
      </c>
      <c r="D506" s="14" t="n">
        <v>10</v>
      </c>
      <c r="E506" s="25" t="n">
        <v>17090812</v>
      </c>
      <c r="F506" s="16" t="s">
        <v>678</v>
      </c>
      <c r="G506" s="17" t="s">
        <v>679</v>
      </c>
      <c r="H506" s="17" t="s">
        <v>680</v>
      </c>
      <c r="I506" s="17" t="s">
        <v>681</v>
      </c>
      <c r="J506" s="24" t="s">
        <v>31</v>
      </c>
      <c r="K506" s="34"/>
      <c r="L506" s="20" t="n">
        <v>128</v>
      </c>
      <c r="M506" s="14" t="n">
        <v>24</v>
      </c>
      <c r="N506" s="21" t="n">
        <v>0.85</v>
      </c>
      <c r="O506" s="22" t="n">
        <f aca="false">L506*N506</f>
        <v>108.8</v>
      </c>
      <c r="P506" s="22" t="n">
        <f aca="false">M506*O506</f>
        <v>2611.2</v>
      </c>
    </row>
    <row r="507" s="23" customFormat="true" ht="24.95" hidden="true" customHeight="true" outlineLevel="0" collapsed="false">
      <c r="A507" s="12" t="s">
        <v>660</v>
      </c>
      <c r="B507" s="12" t="s">
        <v>40</v>
      </c>
      <c r="C507" s="13" t="s">
        <v>265</v>
      </c>
      <c r="D507" s="14" t="n">
        <v>10</v>
      </c>
      <c r="E507" s="25" t="n">
        <v>17090812</v>
      </c>
      <c r="F507" s="16" t="s">
        <v>661</v>
      </c>
      <c r="G507" s="17" t="s">
        <v>662</v>
      </c>
      <c r="H507" s="17" t="s">
        <v>663</v>
      </c>
      <c r="I507" s="17" t="s">
        <v>156</v>
      </c>
      <c r="J507" s="24" t="s">
        <v>31</v>
      </c>
      <c r="K507" s="34"/>
      <c r="L507" s="20" t="n">
        <v>42</v>
      </c>
      <c r="M507" s="14" t="n">
        <v>21</v>
      </c>
      <c r="N507" s="21" t="n">
        <v>0.85</v>
      </c>
      <c r="O507" s="22" t="n">
        <f aca="false">L507*N507</f>
        <v>35.7</v>
      </c>
      <c r="P507" s="22" t="n">
        <f aca="false">M507*O507</f>
        <v>749.7</v>
      </c>
    </row>
    <row r="508" s="23" customFormat="true" ht="24.95" hidden="true" customHeight="true" outlineLevel="0" collapsed="false">
      <c r="A508" s="12" t="s">
        <v>328</v>
      </c>
      <c r="B508" s="12" t="s">
        <v>40</v>
      </c>
      <c r="C508" s="13" t="s">
        <v>664</v>
      </c>
      <c r="D508" s="14" t="n">
        <v>10</v>
      </c>
      <c r="E508" s="25" t="n">
        <v>17090812</v>
      </c>
      <c r="F508" s="16" t="s">
        <v>330</v>
      </c>
      <c r="G508" s="17" t="s">
        <v>328</v>
      </c>
      <c r="H508" s="17" t="s">
        <v>331</v>
      </c>
      <c r="I508" s="17" t="s">
        <v>37</v>
      </c>
      <c r="J508" s="24" t="s">
        <v>107</v>
      </c>
      <c r="K508" s="34"/>
      <c r="L508" s="20" t="n">
        <v>39.8</v>
      </c>
      <c r="M508" s="14" t="n">
        <v>18</v>
      </c>
      <c r="N508" s="21" t="n">
        <v>0.85</v>
      </c>
      <c r="O508" s="22" t="n">
        <f aca="false">L508*N508</f>
        <v>33.83</v>
      </c>
      <c r="P508" s="22" t="n">
        <f aca="false">M508*O508</f>
        <v>608.94</v>
      </c>
    </row>
    <row r="509" s="23" customFormat="true" ht="24.95" hidden="true" customHeight="true" outlineLevel="0" collapsed="false">
      <c r="A509" s="12" t="s">
        <v>188</v>
      </c>
      <c r="B509" s="12" t="s">
        <v>40</v>
      </c>
      <c r="C509" s="13" t="s">
        <v>211</v>
      </c>
      <c r="D509" s="14" t="n">
        <v>10</v>
      </c>
      <c r="E509" s="25" t="n">
        <v>17090812</v>
      </c>
      <c r="F509" s="16" t="s">
        <v>254</v>
      </c>
      <c r="G509" s="17" t="s">
        <v>255</v>
      </c>
      <c r="H509" s="17" t="s">
        <v>256</v>
      </c>
      <c r="I509" s="17" t="s">
        <v>257</v>
      </c>
      <c r="J509" s="24" t="s">
        <v>258</v>
      </c>
      <c r="K509" s="34"/>
      <c r="L509" s="20" t="n">
        <v>42</v>
      </c>
      <c r="M509" s="14" t="n">
        <v>24</v>
      </c>
      <c r="N509" s="21" t="n">
        <v>0.85</v>
      </c>
      <c r="O509" s="22" t="n">
        <f aca="false">L509*N509</f>
        <v>35.7</v>
      </c>
      <c r="P509" s="22" t="n">
        <f aca="false">M509*O509</f>
        <v>856.8</v>
      </c>
    </row>
    <row r="510" s="23" customFormat="true" ht="24.95" hidden="true" customHeight="true" outlineLevel="0" collapsed="false">
      <c r="A510" s="12" t="s">
        <v>682</v>
      </c>
      <c r="B510" s="12" t="s">
        <v>40</v>
      </c>
      <c r="C510" s="13" t="s">
        <v>147</v>
      </c>
      <c r="D510" s="14" t="n">
        <v>10</v>
      </c>
      <c r="E510" s="25" t="n">
        <v>17090812</v>
      </c>
      <c r="F510" s="16" t="s">
        <v>683</v>
      </c>
      <c r="G510" s="17" t="s">
        <v>682</v>
      </c>
      <c r="H510" s="17" t="s">
        <v>684</v>
      </c>
      <c r="I510" s="17" t="s">
        <v>67</v>
      </c>
      <c r="J510" s="24" t="s">
        <v>38</v>
      </c>
      <c r="K510" s="34"/>
      <c r="L510" s="20" t="n">
        <v>38</v>
      </c>
      <c r="M510" s="14" t="n">
        <v>20</v>
      </c>
      <c r="N510" s="21" t="n">
        <v>0.85</v>
      </c>
      <c r="O510" s="22" t="n">
        <f aca="false">L510*N510</f>
        <v>32.3</v>
      </c>
      <c r="P510" s="22" t="n">
        <f aca="false">M510*O510</f>
        <v>646</v>
      </c>
    </row>
    <row r="511" s="23" customFormat="true" ht="24.95" hidden="true" customHeight="true" outlineLevel="0" collapsed="false">
      <c r="A511" s="12" t="s">
        <v>685</v>
      </c>
      <c r="B511" s="12" t="s">
        <v>40</v>
      </c>
      <c r="C511" s="13" t="s">
        <v>686</v>
      </c>
      <c r="D511" s="14" t="n">
        <v>10</v>
      </c>
      <c r="E511" s="25" t="n">
        <v>17090812</v>
      </c>
      <c r="F511" s="16" t="s">
        <v>687</v>
      </c>
      <c r="G511" s="17" t="s">
        <v>688</v>
      </c>
      <c r="H511" s="17" t="s">
        <v>689</v>
      </c>
      <c r="I511" s="17" t="s">
        <v>561</v>
      </c>
      <c r="J511" s="24" t="s">
        <v>107</v>
      </c>
      <c r="K511" s="34"/>
      <c r="L511" s="20" t="n">
        <v>59.9</v>
      </c>
      <c r="M511" s="14" t="n">
        <v>21</v>
      </c>
      <c r="N511" s="21" t="n">
        <v>0.85</v>
      </c>
      <c r="O511" s="22" t="n">
        <f aca="false">L511*N511</f>
        <v>50.915</v>
      </c>
      <c r="P511" s="22" t="n">
        <f aca="false">M511*O511</f>
        <v>1069.215</v>
      </c>
    </row>
    <row r="512" s="23" customFormat="true" ht="24.95" hidden="true" customHeight="true" outlineLevel="0" collapsed="false">
      <c r="A512" s="12" t="s">
        <v>690</v>
      </c>
      <c r="B512" s="12" t="s">
        <v>25</v>
      </c>
      <c r="C512" s="13" t="s">
        <v>568</v>
      </c>
      <c r="D512" s="14" t="n">
        <v>10</v>
      </c>
      <c r="E512" s="25" t="n">
        <v>17090812</v>
      </c>
      <c r="F512" s="16" t="s">
        <v>691</v>
      </c>
      <c r="G512" s="17" t="s">
        <v>692</v>
      </c>
      <c r="H512" s="17" t="s">
        <v>693</v>
      </c>
      <c r="I512" s="17" t="s">
        <v>555</v>
      </c>
      <c r="J512" s="24" t="s">
        <v>107</v>
      </c>
      <c r="K512" s="34"/>
      <c r="L512" s="20" t="n">
        <v>44</v>
      </c>
      <c r="M512" s="14" t="n">
        <v>21</v>
      </c>
      <c r="N512" s="21" t="n">
        <v>0.85</v>
      </c>
      <c r="O512" s="22" t="n">
        <f aca="false">L512*N512</f>
        <v>37.4</v>
      </c>
      <c r="P512" s="22" t="n">
        <f aca="false">M512*O512</f>
        <v>785.4</v>
      </c>
    </row>
    <row r="513" s="23" customFormat="true" ht="24.95" hidden="true" customHeight="true" outlineLevel="0" collapsed="false">
      <c r="A513" s="12" t="s">
        <v>677</v>
      </c>
      <c r="B513" s="12" t="s">
        <v>25</v>
      </c>
      <c r="C513" s="13" t="s">
        <v>26</v>
      </c>
      <c r="D513" s="14" t="n">
        <v>11</v>
      </c>
      <c r="E513" s="25" t="n">
        <v>17090813</v>
      </c>
      <c r="F513" s="16" t="s">
        <v>678</v>
      </c>
      <c r="G513" s="17" t="s">
        <v>679</v>
      </c>
      <c r="H513" s="17" t="s">
        <v>680</v>
      </c>
      <c r="I513" s="17" t="s">
        <v>681</v>
      </c>
      <c r="J513" s="24" t="s">
        <v>31</v>
      </c>
      <c r="K513" s="34"/>
      <c r="L513" s="20" t="n">
        <v>128</v>
      </c>
      <c r="M513" s="14" t="n">
        <v>28</v>
      </c>
      <c r="N513" s="21" t="n">
        <v>0.85</v>
      </c>
      <c r="O513" s="22" t="n">
        <f aca="false">L513*N513</f>
        <v>108.8</v>
      </c>
      <c r="P513" s="22" t="n">
        <f aca="false">M513*O513</f>
        <v>3046.4</v>
      </c>
    </row>
    <row r="514" s="23" customFormat="true" ht="24.95" hidden="true" customHeight="true" outlineLevel="0" collapsed="false">
      <c r="A514" s="12" t="s">
        <v>660</v>
      </c>
      <c r="B514" s="12" t="s">
        <v>40</v>
      </c>
      <c r="C514" s="13" t="s">
        <v>265</v>
      </c>
      <c r="D514" s="14" t="n">
        <v>11</v>
      </c>
      <c r="E514" s="25" t="n">
        <v>17090813</v>
      </c>
      <c r="F514" s="16" t="s">
        <v>661</v>
      </c>
      <c r="G514" s="17" t="s">
        <v>662</v>
      </c>
      <c r="H514" s="17" t="s">
        <v>663</v>
      </c>
      <c r="I514" s="17" t="s">
        <v>156</v>
      </c>
      <c r="J514" s="24" t="s">
        <v>31</v>
      </c>
      <c r="K514" s="34"/>
      <c r="L514" s="20" t="n">
        <v>42</v>
      </c>
      <c r="M514" s="14" t="n">
        <v>25</v>
      </c>
      <c r="N514" s="21" t="n">
        <v>0.85</v>
      </c>
      <c r="O514" s="22" t="n">
        <f aca="false">L514*N514</f>
        <v>35.7</v>
      </c>
      <c r="P514" s="22" t="n">
        <f aca="false">M514*O514</f>
        <v>892.5</v>
      </c>
    </row>
    <row r="515" s="23" customFormat="true" ht="24.95" hidden="true" customHeight="true" outlineLevel="0" collapsed="false">
      <c r="A515" s="12" t="s">
        <v>328</v>
      </c>
      <c r="B515" s="12" t="s">
        <v>40</v>
      </c>
      <c r="C515" s="13" t="s">
        <v>664</v>
      </c>
      <c r="D515" s="14" t="n">
        <v>11</v>
      </c>
      <c r="E515" s="25" t="n">
        <v>17090813</v>
      </c>
      <c r="F515" s="16" t="s">
        <v>330</v>
      </c>
      <c r="G515" s="17" t="s">
        <v>328</v>
      </c>
      <c r="H515" s="17" t="s">
        <v>331</v>
      </c>
      <c r="I515" s="17" t="s">
        <v>37</v>
      </c>
      <c r="J515" s="24" t="s">
        <v>107</v>
      </c>
      <c r="K515" s="34"/>
      <c r="L515" s="20" t="n">
        <v>39.8</v>
      </c>
      <c r="M515" s="14" t="n">
        <v>17</v>
      </c>
      <c r="N515" s="21" t="n">
        <v>0.85</v>
      </c>
      <c r="O515" s="22" t="n">
        <f aca="false">L515*N515</f>
        <v>33.83</v>
      </c>
      <c r="P515" s="22" t="n">
        <f aca="false">M515*O515</f>
        <v>575.11</v>
      </c>
    </row>
    <row r="516" s="23" customFormat="true" ht="24.95" hidden="true" customHeight="true" outlineLevel="0" collapsed="false">
      <c r="A516" s="12" t="s">
        <v>188</v>
      </c>
      <c r="B516" s="12" t="s">
        <v>40</v>
      </c>
      <c r="C516" s="13" t="s">
        <v>211</v>
      </c>
      <c r="D516" s="14" t="n">
        <v>11</v>
      </c>
      <c r="E516" s="25" t="n">
        <v>17090813</v>
      </c>
      <c r="F516" s="16" t="s">
        <v>254</v>
      </c>
      <c r="G516" s="17" t="s">
        <v>255</v>
      </c>
      <c r="H516" s="17" t="s">
        <v>256</v>
      </c>
      <c r="I516" s="17" t="s">
        <v>257</v>
      </c>
      <c r="J516" s="24" t="s">
        <v>258</v>
      </c>
      <c r="K516" s="34"/>
      <c r="L516" s="20" t="n">
        <v>42</v>
      </c>
      <c r="M516" s="14" t="n">
        <v>34</v>
      </c>
      <c r="N516" s="21" t="n">
        <v>0.85</v>
      </c>
      <c r="O516" s="22" t="n">
        <f aca="false">L516*N516</f>
        <v>35.7</v>
      </c>
      <c r="P516" s="22" t="n">
        <f aca="false">M516*O516</f>
        <v>1213.8</v>
      </c>
    </row>
    <row r="517" s="23" customFormat="true" ht="24.95" hidden="true" customHeight="true" outlineLevel="0" collapsed="false">
      <c r="A517" s="12" t="s">
        <v>682</v>
      </c>
      <c r="B517" s="12" t="s">
        <v>40</v>
      </c>
      <c r="C517" s="13" t="s">
        <v>147</v>
      </c>
      <c r="D517" s="14" t="n">
        <v>11</v>
      </c>
      <c r="E517" s="25" t="n">
        <v>17090813</v>
      </c>
      <c r="F517" s="16" t="s">
        <v>683</v>
      </c>
      <c r="G517" s="17" t="s">
        <v>682</v>
      </c>
      <c r="H517" s="17" t="s">
        <v>684</v>
      </c>
      <c r="I517" s="17" t="s">
        <v>67</v>
      </c>
      <c r="J517" s="24" t="s">
        <v>38</v>
      </c>
      <c r="K517" s="34"/>
      <c r="L517" s="20" t="n">
        <v>38</v>
      </c>
      <c r="M517" s="14" t="n">
        <v>24</v>
      </c>
      <c r="N517" s="21" t="n">
        <v>0.85</v>
      </c>
      <c r="O517" s="22" t="n">
        <f aca="false">L517*N517</f>
        <v>32.3</v>
      </c>
      <c r="P517" s="22" t="n">
        <f aca="false">M517*O517</f>
        <v>775.2</v>
      </c>
    </row>
    <row r="518" s="23" customFormat="true" ht="24.95" hidden="true" customHeight="true" outlineLevel="0" collapsed="false">
      <c r="A518" s="12" t="s">
        <v>685</v>
      </c>
      <c r="B518" s="12" t="s">
        <v>40</v>
      </c>
      <c r="C518" s="13" t="s">
        <v>694</v>
      </c>
      <c r="D518" s="14" t="n">
        <v>11</v>
      </c>
      <c r="E518" s="25" t="n">
        <v>17090813</v>
      </c>
      <c r="F518" s="16" t="s">
        <v>687</v>
      </c>
      <c r="G518" s="17" t="s">
        <v>688</v>
      </c>
      <c r="H518" s="17" t="s">
        <v>689</v>
      </c>
      <c r="I518" s="17" t="s">
        <v>561</v>
      </c>
      <c r="J518" s="24" t="s">
        <v>107</v>
      </c>
      <c r="K518" s="34"/>
      <c r="L518" s="20" t="n">
        <v>59.9</v>
      </c>
      <c r="M518" s="14" t="n">
        <v>21</v>
      </c>
      <c r="N518" s="21" t="n">
        <v>0.85</v>
      </c>
      <c r="O518" s="22" t="n">
        <f aca="false">L518*N518</f>
        <v>50.915</v>
      </c>
      <c r="P518" s="22" t="n">
        <f aca="false">M518*O518</f>
        <v>1069.215</v>
      </c>
    </row>
    <row r="519" s="23" customFormat="true" ht="24.95" hidden="true" customHeight="true" outlineLevel="0" collapsed="false">
      <c r="A519" s="12" t="s">
        <v>690</v>
      </c>
      <c r="B519" s="12" t="s">
        <v>25</v>
      </c>
      <c r="C519" s="13" t="s">
        <v>568</v>
      </c>
      <c r="D519" s="14" t="n">
        <v>11</v>
      </c>
      <c r="E519" s="25" t="n">
        <v>17090813</v>
      </c>
      <c r="F519" s="16" t="s">
        <v>691</v>
      </c>
      <c r="G519" s="17" t="s">
        <v>692</v>
      </c>
      <c r="H519" s="17" t="s">
        <v>693</v>
      </c>
      <c r="I519" s="17" t="s">
        <v>555</v>
      </c>
      <c r="J519" s="24" t="s">
        <v>107</v>
      </c>
      <c r="K519" s="34"/>
      <c r="L519" s="20" t="n">
        <v>44</v>
      </c>
      <c r="M519" s="14" t="n">
        <v>22</v>
      </c>
      <c r="N519" s="21" t="n">
        <v>0.85</v>
      </c>
      <c r="O519" s="22" t="n">
        <f aca="false">L519*N519</f>
        <v>37.4</v>
      </c>
      <c r="P519" s="22" t="n">
        <f aca="false">M519*O519</f>
        <v>822.8</v>
      </c>
    </row>
    <row r="520" s="23" customFormat="true" ht="24.95" hidden="true" customHeight="true" outlineLevel="0" collapsed="false">
      <c r="A520" s="12" t="s">
        <v>657</v>
      </c>
      <c r="B520" s="12" t="s">
        <v>18</v>
      </c>
      <c r="C520" s="13" t="s">
        <v>340</v>
      </c>
      <c r="D520" s="14" t="n">
        <v>12</v>
      </c>
      <c r="E520" s="25" t="n">
        <v>17090911</v>
      </c>
      <c r="F520" s="16" t="s">
        <v>658</v>
      </c>
      <c r="G520" s="17" t="s">
        <v>659</v>
      </c>
      <c r="H520" s="17" t="s">
        <v>340</v>
      </c>
      <c r="I520" s="17" t="s">
        <v>67</v>
      </c>
      <c r="J520" s="24" t="n">
        <v>1</v>
      </c>
      <c r="K520" s="34"/>
      <c r="L520" s="20" t="n">
        <v>12</v>
      </c>
      <c r="M520" s="14" t="n">
        <v>26</v>
      </c>
      <c r="N520" s="21" t="n">
        <v>0.85</v>
      </c>
      <c r="O520" s="22" t="n">
        <f aca="false">L520*N520</f>
        <v>10.2</v>
      </c>
      <c r="P520" s="22" t="n">
        <f aca="false">M520*O520</f>
        <v>265.2</v>
      </c>
    </row>
    <row r="521" s="23" customFormat="true" ht="24.95" hidden="true" customHeight="true" outlineLevel="0" collapsed="false">
      <c r="A521" s="12" t="s">
        <v>695</v>
      </c>
      <c r="B521" s="12" t="s">
        <v>615</v>
      </c>
      <c r="C521" s="13" t="s">
        <v>373</v>
      </c>
      <c r="D521" s="14" t="n">
        <v>12</v>
      </c>
      <c r="E521" s="25" t="n">
        <v>17090911</v>
      </c>
      <c r="F521" s="16" t="s">
        <v>696</v>
      </c>
      <c r="G521" s="17" t="s">
        <v>697</v>
      </c>
      <c r="H521" s="17" t="s">
        <v>698</v>
      </c>
      <c r="I521" s="17" t="s">
        <v>23</v>
      </c>
      <c r="J521" s="24" t="s">
        <v>151</v>
      </c>
      <c r="K521" s="34"/>
      <c r="L521" s="20" t="n">
        <v>79</v>
      </c>
      <c r="M521" s="14" t="n">
        <v>21</v>
      </c>
      <c r="N521" s="21" t="n">
        <v>0.85</v>
      </c>
      <c r="O521" s="22" t="n">
        <f aca="false">L521*N521</f>
        <v>67.15</v>
      </c>
      <c r="P521" s="22" t="n">
        <f aca="false">M521*O521</f>
        <v>1410.15</v>
      </c>
    </row>
    <row r="522" s="23" customFormat="true" ht="24.95" hidden="true" customHeight="true" outlineLevel="0" collapsed="false">
      <c r="A522" s="12" t="s">
        <v>660</v>
      </c>
      <c r="B522" s="12" t="s">
        <v>40</v>
      </c>
      <c r="C522" s="13" t="s">
        <v>265</v>
      </c>
      <c r="D522" s="14" t="n">
        <v>12</v>
      </c>
      <c r="E522" s="25" t="n">
        <v>17090911</v>
      </c>
      <c r="F522" s="16" t="s">
        <v>661</v>
      </c>
      <c r="G522" s="17" t="s">
        <v>662</v>
      </c>
      <c r="H522" s="17" t="s">
        <v>663</v>
      </c>
      <c r="I522" s="17" t="s">
        <v>156</v>
      </c>
      <c r="J522" s="24" t="s">
        <v>31</v>
      </c>
      <c r="K522" s="34"/>
      <c r="L522" s="20" t="n">
        <v>42</v>
      </c>
      <c r="M522" s="14" t="n">
        <v>22</v>
      </c>
      <c r="N522" s="21" t="n">
        <v>0.85</v>
      </c>
      <c r="O522" s="22" t="n">
        <f aca="false">L522*N522</f>
        <v>35.7</v>
      </c>
      <c r="P522" s="22" t="n">
        <f aca="false">M522*O522</f>
        <v>785.4</v>
      </c>
    </row>
    <row r="523" s="23" customFormat="true" ht="24.95" hidden="true" customHeight="true" outlineLevel="0" collapsed="false">
      <c r="A523" s="12" t="s">
        <v>328</v>
      </c>
      <c r="B523" s="12" t="s">
        <v>40</v>
      </c>
      <c r="C523" s="13" t="s">
        <v>664</v>
      </c>
      <c r="D523" s="14" t="n">
        <v>12</v>
      </c>
      <c r="E523" s="25" t="n">
        <v>17090911</v>
      </c>
      <c r="F523" s="16" t="s">
        <v>330</v>
      </c>
      <c r="G523" s="17" t="s">
        <v>328</v>
      </c>
      <c r="H523" s="17" t="s">
        <v>331</v>
      </c>
      <c r="I523" s="17" t="s">
        <v>37</v>
      </c>
      <c r="J523" s="24" t="s">
        <v>107</v>
      </c>
      <c r="K523" s="34"/>
      <c r="L523" s="20" t="n">
        <v>39.8</v>
      </c>
      <c r="M523" s="14" t="n">
        <v>20</v>
      </c>
      <c r="N523" s="21" t="n">
        <v>0.85</v>
      </c>
      <c r="O523" s="22" t="n">
        <f aca="false">L523*N523</f>
        <v>33.83</v>
      </c>
      <c r="P523" s="22" t="n">
        <f aca="false">M523*O523</f>
        <v>676.6</v>
      </c>
    </row>
    <row r="524" s="23" customFormat="true" ht="24.95" hidden="true" customHeight="true" outlineLevel="0" collapsed="false">
      <c r="A524" s="12" t="s">
        <v>665</v>
      </c>
      <c r="B524" s="12" t="s">
        <v>25</v>
      </c>
      <c r="C524" s="13" t="s">
        <v>666</v>
      </c>
      <c r="D524" s="14" t="n">
        <v>12</v>
      </c>
      <c r="E524" s="25" t="n">
        <v>17090911</v>
      </c>
      <c r="F524" s="16" t="s">
        <v>667</v>
      </c>
      <c r="G524" s="17" t="s">
        <v>668</v>
      </c>
      <c r="H524" s="17" t="s">
        <v>669</v>
      </c>
      <c r="I524" s="17" t="s">
        <v>670</v>
      </c>
      <c r="J524" s="24" t="n">
        <v>0</v>
      </c>
      <c r="K524" s="34"/>
      <c r="L524" s="20" t="n">
        <v>35</v>
      </c>
      <c r="M524" s="14" t="n">
        <v>20</v>
      </c>
      <c r="N524" s="21" t="n">
        <v>0.85</v>
      </c>
      <c r="O524" s="22" t="n">
        <f aca="false">L524*N524</f>
        <v>29.75</v>
      </c>
      <c r="P524" s="22" t="n">
        <f aca="false">M524*O524</f>
        <v>595</v>
      </c>
    </row>
    <row r="525" s="23" customFormat="true" ht="24.95" hidden="true" customHeight="true" outlineLevel="0" collapsed="false">
      <c r="A525" s="12" t="s">
        <v>671</v>
      </c>
      <c r="B525" s="12" t="s">
        <v>40</v>
      </c>
      <c r="C525" s="13" t="s">
        <v>512</v>
      </c>
      <c r="D525" s="14" t="n">
        <v>12</v>
      </c>
      <c r="E525" s="25" t="n">
        <v>17090911</v>
      </c>
      <c r="F525" s="16" t="s">
        <v>672</v>
      </c>
      <c r="G525" s="17" t="s">
        <v>671</v>
      </c>
      <c r="H525" s="17" t="s">
        <v>502</v>
      </c>
      <c r="I525" s="17" t="s">
        <v>37</v>
      </c>
      <c r="J525" s="18" t="s">
        <v>503</v>
      </c>
      <c r="K525" s="34"/>
      <c r="L525" s="20" t="n">
        <v>26</v>
      </c>
      <c r="M525" s="14" t="n">
        <v>19</v>
      </c>
      <c r="N525" s="21" t="n">
        <v>1</v>
      </c>
      <c r="O525" s="22" t="n">
        <f aca="false">L525*N525</f>
        <v>26</v>
      </c>
      <c r="P525" s="22" t="n">
        <f aca="false">M525*O525</f>
        <v>494</v>
      </c>
    </row>
    <row r="526" s="23" customFormat="true" ht="24.95" hidden="true" customHeight="true" outlineLevel="0" collapsed="false">
      <c r="A526" s="27" t="s">
        <v>277</v>
      </c>
      <c r="B526" s="12" t="s">
        <v>615</v>
      </c>
      <c r="C526" s="13" t="s">
        <v>227</v>
      </c>
      <c r="D526" s="14" t="n">
        <v>12</v>
      </c>
      <c r="E526" s="25" t="n">
        <v>17090911</v>
      </c>
      <c r="F526" s="16" t="s">
        <v>228</v>
      </c>
      <c r="G526" s="16" t="s">
        <v>229</v>
      </c>
      <c r="H526" s="17" t="s">
        <v>230</v>
      </c>
      <c r="I526" s="17" t="s">
        <v>98</v>
      </c>
      <c r="J526" s="24" t="n">
        <v>5</v>
      </c>
      <c r="K526" s="34"/>
      <c r="L526" s="20" t="n">
        <v>56</v>
      </c>
      <c r="M526" s="14" t="n">
        <v>27</v>
      </c>
      <c r="N526" s="21" t="n">
        <v>0.85</v>
      </c>
      <c r="O526" s="22" t="n">
        <f aca="false">L526*N526</f>
        <v>47.6</v>
      </c>
      <c r="P526" s="22" t="n">
        <f aca="false">M526*O526</f>
        <v>1285.2</v>
      </c>
    </row>
    <row r="527" s="23" customFormat="true" ht="24.95" hidden="true" customHeight="true" outlineLevel="0" collapsed="false">
      <c r="A527" s="12" t="s">
        <v>673</v>
      </c>
      <c r="B527" s="12" t="s">
        <v>25</v>
      </c>
      <c r="C527" s="13" t="s">
        <v>674</v>
      </c>
      <c r="D527" s="14" t="n">
        <v>12</v>
      </c>
      <c r="E527" s="25" t="n">
        <v>17090911</v>
      </c>
      <c r="F527" s="16" t="s">
        <v>675</v>
      </c>
      <c r="G527" s="17" t="s">
        <v>541</v>
      </c>
      <c r="H527" s="17" t="s">
        <v>676</v>
      </c>
      <c r="I527" s="17" t="s">
        <v>37</v>
      </c>
      <c r="J527" s="24" t="s">
        <v>38</v>
      </c>
      <c r="K527" s="34"/>
      <c r="L527" s="20" t="n">
        <v>44.2</v>
      </c>
      <c r="M527" s="14" t="n">
        <v>23</v>
      </c>
      <c r="N527" s="21" t="n">
        <v>0.85</v>
      </c>
      <c r="O527" s="22" t="n">
        <f aca="false">L527*N527</f>
        <v>37.57</v>
      </c>
      <c r="P527" s="22" t="n">
        <f aca="false">M527*O527</f>
        <v>864.11</v>
      </c>
    </row>
    <row r="528" s="23" customFormat="true" ht="24.95" hidden="true" customHeight="true" outlineLevel="0" collapsed="false">
      <c r="A528" s="12" t="s">
        <v>614</v>
      </c>
      <c r="B528" s="12" t="s">
        <v>615</v>
      </c>
      <c r="C528" s="13"/>
      <c r="D528" s="14" t="n">
        <v>12</v>
      </c>
      <c r="E528" s="25" t="n">
        <v>17090911</v>
      </c>
      <c r="F528" s="16" t="s">
        <v>616</v>
      </c>
      <c r="G528" s="17" t="s">
        <v>617</v>
      </c>
      <c r="H528" s="17" t="s">
        <v>618</v>
      </c>
      <c r="I528" s="17" t="s">
        <v>561</v>
      </c>
      <c r="J528" s="24" t="s">
        <v>38</v>
      </c>
      <c r="K528" s="34"/>
      <c r="L528" s="20" t="n">
        <v>36.9</v>
      </c>
      <c r="M528" s="14" t="n">
        <v>7</v>
      </c>
      <c r="N528" s="21" t="n">
        <v>0.85</v>
      </c>
      <c r="O528" s="22" t="n">
        <f aca="false">L528*N528</f>
        <v>31.365</v>
      </c>
      <c r="P528" s="22" t="n">
        <f aca="false">M528*O528</f>
        <v>219.555</v>
      </c>
    </row>
    <row r="529" s="23" customFormat="true" ht="24.95" hidden="true" customHeight="true" outlineLevel="0" collapsed="false">
      <c r="A529" s="12" t="s">
        <v>619</v>
      </c>
      <c r="B529" s="12" t="s">
        <v>615</v>
      </c>
      <c r="C529" s="13"/>
      <c r="D529" s="14" t="n">
        <v>12</v>
      </c>
      <c r="E529" s="25" t="n">
        <v>17090911</v>
      </c>
      <c r="F529" s="16" t="s">
        <v>620</v>
      </c>
      <c r="G529" s="17" t="s">
        <v>621</v>
      </c>
      <c r="H529" s="17" t="s">
        <v>622</v>
      </c>
      <c r="I529" s="17" t="s">
        <v>561</v>
      </c>
      <c r="J529" s="24" t="s">
        <v>38</v>
      </c>
      <c r="K529" s="34"/>
      <c r="L529" s="20" t="n">
        <v>46.9</v>
      </c>
      <c r="M529" s="14" t="n">
        <v>20</v>
      </c>
      <c r="N529" s="21" t="n">
        <v>0.85</v>
      </c>
      <c r="O529" s="22" t="n">
        <f aca="false">L529*N529</f>
        <v>39.865</v>
      </c>
      <c r="P529" s="22" t="n">
        <f aca="false">M529*O529</f>
        <v>797.3</v>
      </c>
    </row>
    <row r="530" s="23" customFormat="true" ht="24.95" hidden="true" customHeight="true" outlineLevel="0" collapsed="false">
      <c r="A530" s="12" t="s">
        <v>657</v>
      </c>
      <c r="B530" s="12" t="s">
        <v>18</v>
      </c>
      <c r="C530" s="13" t="s">
        <v>340</v>
      </c>
      <c r="D530" s="14" t="n">
        <v>13</v>
      </c>
      <c r="E530" s="25" t="n">
        <v>17090912</v>
      </c>
      <c r="F530" s="16" t="s">
        <v>658</v>
      </c>
      <c r="G530" s="17" t="s">
        <v>659</v>
      </c>
      <c r="H530" s="17" t="s">
        <v>340</v>
      </c>
      <c r="I530" s="17" t="s">
        <v>67</v>
      </c>
      <c r="J530" s="24" t="n">
        <v>1</v>
      </c>
      <c r="K530" s="34"/>
      <c r="L530" s="20" t="n">
        <v>12</v>
      </c>
      <c r="M530" s="14" t="n">
        <v>27</v>
      </c>
      <c r="N530" s="21" t="n">
        <v>0.85</v>
      </c>
      <c r="O530" s="22" t="n">
        <f aca="false">L530*N530</f>
        <v>10.2</v>
      </c>
      <c r="P530" s="22" t="n">
        <f aca="false">M530*O530</f>
        <v>275.4</v>
      </c>
    </row>
    <row r="531" s="23" customFormat="true" ht="24.95" hidden="true" customHeight="true" outlineLevel="0" collapsed="false">
      <c r="A531" s="12" t="s">
        <v>695</v>
      </c>
      <c r="B531" s="12" t="s">
        <v>615</v>
      </c>
      <c r="C531" s="13" t="s">
        <v>373</v>
      </c>
      <c r="D531" s="14" t="n">
        <v>13</v>
      </c>
      <c r="E531" s="25" t="n">
        <v>17090912</v>
      </c>
      <c r="F531" s="16" t="s">
        <v>696</v>
      </c>
      <c r="G531" s="17" t="s">
        <v>697</v>
      </c>
      <c r="H531" s="17" t="s">
        <v>698</v>
      </c>
      <c r="I531" s="17" t="s">
        <v>23</v>
      </c>
      <c r="J531" s="24" t="s">
        <v>151</v>
      </c>
      <c r="K531" s="34"/>
      <c r="L531" s="20" t="n">
        <v>79</v>
      </c>
      <c r="M531" s="14" t="n">
        <v>23</v>
      </c>
      <c r="N531" s="21" t="n">
        <v>0.85</v>
      </c>
      <c r="O531" s="22" t="n">
        <f aca="false">L531*N531</f>
        <v>67.15</v>
      </c>
      <c r="P531" s="22" t="n">
        <f aca="false">M531*O531</f>
        <v>1544.45</v>
      </c>
    </row>
    <row r="532" s="23" customFormat="true" ht="24.95" hidden="true" customHeight="true" outlineLevel="0" collapsed="false">
      <c r="A532" s="12" t="s">
        <v>660</v>
      </c>
      <c r="B532" s="12" t="s">
        <v>40</v>
      </c>
      <c r="C532" s="13" t="s">
        <v>265</v>
      </c>
      <c r="D532" s="14" t="n">
        <v>13</v>
      </c>
      <c r="E532" s="25" t="n">
        <v>17090912</v>
      </c>
      <c r="F532" s="16" t="s">
        <v>661</v>
      </c>
      <c r="G532" s="17" t="s">
        <v>662</v>
      </c>
      <c r="H532" s="17" t="s">
        <v>663</v>
      </c>
      <c r="I532" s="17" t="s">
        <v>156</v>
      </c>
      <c r="J532" s="24" t="s">
        <v>31</v>
      </c>
      <c r="K532" s="34"/>
      <c r="L532" s="20" t="n">
        <v>42</v>
      </c>
      <c r="M532" s="14" t="n">
        <v>22</v>
      </c>
      <c r="N532" s="21" t="n">
        <v>0.85</v>
      </c>
      <c r="O532" s="22" t="n">
        <f aca="false">L532*N532</f>
        <v>35.7</v>
      </c>
      <c r="P532" s="22" t="n">
        <f aca="false">M532*O532</f>
        <v>785.4</v>
      </c>
    </row>
    <row r="533" s="23" customFormat="true" ht="24.95" hidden="true" customHeight="true" outlineLevel="0" collapsed="false">
      <c r="A533" s="12" t="s">
        <v>328</v>
      </c>
      <c r="B533" s="12" t="s">
        <v>40</v>
      </c>
      <c r="C533" s="13" t="s">
        <v>664</v>
      </c>
      <c r="D533" s="14" t="n">
        <v>13</v>
      </c>
      <c r="E533" s="25" t="n">
        <v>17090912</v>
      </c>
      <c r="F533" s="16" t="s">
        <v>330</v>
      </c>
      <c r="G533" s="17" t="s">
        <v>328</v>
      </c>
      <c r="H533" s="17" t="s">
        <v>331</v>
      </c>
      <c r="I533" s="17" t="s">
        <v>37</v>
      </c>
      <c r="J533" s="24" t="s">
        <v>107</v>
      </c>
      <c r="K533" s="34"/>
      <c r="L533" s="20" t="n">
        <v>39.8</v>
      </c>
      <c r="M533" s="14" t="n">
        <v>19</v>
      </c>
      <c r="N533" s="21" t="n">
        <v>0.85</v>
      </c>
      <c r="O533" s="22" t="n">
        <f aca="false">L533*N533</f>
        <v>33.83</v>
      </c>
      <c r="P533" s="22" t="n">
        <f aca="false">M533*O533</f>
        <v>642.77</v>
      </c>
    </row>
    <row r="534" s="23" customFormat="true" ht="24.95" hidden="true" customHeight="true" outlineLevel="0" collapsed="false">
      <c r="A534" s="12" t="s">
        <v>665</v>
      </c>
      <c r="B534" s="12" t="s">
        <v>25</v>
      </c>
      <c r="C534" s="13" t="s">
        <v>666</v>
      </c>
      <c r="D534" s="14" t="n">
        <v>13</v>
      </c>
      <c r="E534" s="25" t="n">
        <v>17090912</v>
      </c>
      <c r="F534" s="16" t="s">
        <v>667</v>
      </c>
      <c r="G534" s="17" t="s">
        <v>668</v>
      </c>
      <c r="H534" s="17" t="s">
        <v>669</v>
      </c>
      <c r="I534" s="17" t="s">
        <v>670</v>
      </c>
      <c r="J534" s="24" t="n">
        <v>0</v>
      </c>
      <c r="K534" s="34"/>
      <c r="L534" s="20" t="n">
        <v>35</v>
      </c>
      <c r="M534" s="14" t="n">
        <v>19</v>
      </c>
      <c r="N534" s="21" t="n">
        <v>0.85</v>
      </c>
      <c r="O534" s="22" t="n">
        <f aca="false">L534*N534</f>
        <v>29.75</v>
      </c>
      <c r="P534" s="22" t="n">
        <f aca="false">M534*O534</f>
        <v>565.25</v>
      </c>
    </row>
    <row r="535" s="23" customFormat="true" ht="24.95" hidden="true" customHeight="true" outlineLevel="0" collapsed="false">
      <c r="A535" s="12" t="s">
        <v>671</v>
      </c>
      <c r="B535" s="12" t="s">
        <v>40</v>
      </c>
      <c r="C535" s="13" t="s">
        <v>512</v>
      </c>
      <c r="D535" s="14" t="n">
        <v>13</v>
      </c>
      <c r="E535" s="25" t="n">
        <v>17090912</v>
      </c>
      <c r="F535" s="16" t="s">
        <v>672</v>
      </c>
      <c r="G535" s="17" t="s">
        <v>671</v>
      </c>
      <c r="H535" s="17" t="s">
        <v>502</v>
      </c>
      <c r="I535" s="17" t="s">
        <v>37</v>
      </c>
      <c r="J535" s="18" t="s">
        <v>503</v>
      </c>
      <c r="K535" s="34"/>
      <c r="L535" s="20" t="n">
        <v>26</v>
      </c>
      <c r="M535" s="14" t="n">
        <v>18</v>
      </c>
      <c r="N535" s="21" t="n">
        <v>1</v>
      </c>
      <c r="O535" s="22" t="n">
        <f aca="false">L535*N535</f>
        <v>26</v>
      </c>
      <c r="P535" s="22" t="n">
        <f aca="false">M535*O535</f>
        <v>468</v>
      </c>
    </row>
    <row r="536" s="23" customFormat="true" ht="24.95" hidden="true" customHeight="true" outlineLevel="0" collapsed="false">
      <c r="A536" s="27" t="s">
        <v>277</v>
      </c>
      <c r="B536" s="12" t="s">
        <v>615</v>
      </c>
      <c r="C536" s="13" t="s">
        <v>227</v>
      </c>
      <c r="D536" s="14" t="n">
        <v>13</v>
      </c>
      <c r="E536" s="25" t="n">
        <v>17090912</v>
      </c>
      <c r="F536" s="16" t="s">
        <v>228</v>
      </c>
      <c r="G536" s="16" t="s">
        <v>229</v>
      </c>
      <c r="H536" s="17" t="s">
        <v>230</v>
      </c>
      <c r="I536" s="17" t="s">
        <v>98</v>
      </c>
      <c r="J536" s="24" t="n">
        <v>5</v>
      </c>
      <c r="K536" s="34"/>
      <c r="L536" s="20" t="n">
        <v>56</v>
      </c>
      <c r="M536" s="14" t="n">
        <v>23</v>
      </c>
      <c r="N536" s="21" t="n">
        <v>0.85</v>
      </c>
      <c r="O536" s="22" t="n">
        <f aca="false">L536*N536</f>
        <v>47.6</v>
      </c>
      <c r="P536" s="22" t="n">
        <f aca="false">M536*O536</f>
        <v>1094.8</v>
      </c>
    </row>
    <row r="537" s="23" customFormat="true" ht="24.95" hidden="true" customHeight="true" outlineLevel="0" collapsed="false">
      <c r="A537" s="12" t="s">
        <v>673</v>
      </c>
      <c r="B537" s="12" t="s">
        <v>25</v>
      </c>
      <c r="C537" s="13" t="s">
        <v>674</v>
      </c>
      <c r="D537" s="14" t="n">
        <v>13</v>
      </c>
      <c r="E537" s="25" t="n">
        <v>17090912</v>
      </c>
      <c r="F537" s="16" t="s">
        <v>675</v>
      </c>
      <c r="G537" s="17" t="s">
        <v>541</v>
      </c>
      <c r="H537" s="17" t="s">
        <v>676</v>
      </c>
      <c r="I537" s="17" t="s">
        <v>37</v>
      </c>
      <c r="J537" s="24" t="s">
        <v>38</v>
      </c>
      <c r="K537" s="34"/>
      <c r="L537" s="20" t="n">
        <v>44.2</v>
      </c>
      <c r="M537" s="14" t="n">
        <v>26</v>
      </c>
      <c r="N537" s="21" t="n">
        <v>0.85</v>
      </c>
      <c r="O537" s="22" t="n">
        <f aca="false">L537*N537</f>
        <v>37.57</v>
      </c>
      <c r="P537" s="22" t="n">
        <f aca="false">M537*O537</f>
        <v>976.82</v>
      </c>
    </row>
    <row r="538" s="23" customFormat="true" ht="24.95" hidden="true" customHeight="true" outlineLevel="0" collapsed="false">
      <c r="A538" s="12" t="s">
        <v>614</v>
      </c>
      <c r="B538" s="12" t="s">
        <v>615</v>
      </c>
      <c r="C538" s="13"/>
      <c r="D538" s="14" t="n">
        <v>13</v>
      </c>
      <c r="E538" s="25" t="n">
        <v>17090912</v>
      </c>
      <c r="F538" s="16" t="s">
        <v>616</v>
      </c>
      <c r="G538" s="17" t="s">
        <v>617</v>
      </c>
      <c r="H538" s="17" t="s">
        <v>618</v>
      </c>
      <c r="I538" s="17" t="s">
        <v>561</v>
      </c>
      <c r="J538" s="24" t="s">
        <v>38</v>
      </c>
      <c r="K538" s="34"/>
      <c r="L538" s="20" t="n">
        <v>36.9</v>
      </c>
      <c r="M538" s="14" t="n">
        <v>16</v>
      </c>
      <c r="N538" s="21" t="n">
        <v>0.85</v>
      </c>
      <c r="O538" s="22" t="n">
        <f aca="false">L538*N538</f>
        <v>31.365</v>
      </c>
      <c r="P538" s="22" t="n">
        <f aca="false">M538*O538</f>
        <v>501.84</v>
      </c>
    </row>
    <row r="539" s="23" customFormat="true" ht="24.95" hidden="true" customHeight="true" outlineLevel="0" collapsed="false">
      <c r="A539" s="12" t="s">
        <v>619</v>
      </c>
      <c r="B539" s="12" t="s">
        <v>615</v>
      </c>
      <c r="C539" s="13"/>
      <c r="D539" s="14" t="n">
        <v>13</v>
      </c>
      <c r="E539" s="25" t="n">
        <v>17090912</v>
      </c>
      <c r="F539" s="16" t="s">
        <v>620</v>
      </c>
      <c r="G539" s="17" t="s">
        <v>621</v>
      </c>
      <c r="H539" s="17" t="s">
        <v>622</v>
      </c>
      <c r="I539" s="17" t="s">
        <v>561</v>
      </c>
      <c r="J539" s="24" t="s">
        <v>38</v>
      </c>
      <c r="K539" s="34"/>
      <c r="L539" s="20" t="n">
        <v>46.9</v>
      </c>
      <c r="M539" s="14" t="n">
        <v>12</v>
      </c>
      <c r="N539" s="21" t="n">
        <v>0.85</v>
      </c>
      <c r="O539" s="22" t="n">
        <f aca="false">L539*N539</f>
        <v>39.865</v>
      </c>
      <c r="P539" s="22" t="n">
        <f aca="false">M539*O539</f>
        <v>478.38</v>
      </c>
    </row>
    <row r="540" s="23" customFormat="true" ht="24.95" hidden="true" customHeight="true" outlineLevel="0" collapsed="false">
      <c r="A540" s="12" t="s">
        <v>657</v>
      </c>
      <c r="B540" s="12" t="s">
        <v>18</v>
      </c>
      <c r="C540" s="13" t="s">
        <v>340</v>
      </c>
      <c r="D540" s="14" t="n">
        <v>14</v>
      </c>
      <c r="E540" s="25" t="n">
        <v>17090913</v>
      </c>
      <c r="F540" s="16" t="s">
        <v>658</v>
      </c>
      <c r="G540" s="17" t="s">
        <v>659</v>
      </c>
      <c r="H540" s="17" t="s">
        <v>340</v>
      </c>
      <c r="I540" s="17" t="s">
        <v>67</v>
      </c>
      <c r="J540" s="24" t="n">
        <v>1</v>
      </c>
      <c r="K540" s="34"/>
      <c r="L540" s="20" t="n">
        <v>12</v>
      </c>
      <c r="M540" s="14" t="n">
        <v>34</v>
      </c>
      <c r="N540" s="21" t="n">
        <v>0.85</v>
      </c>
      <c r="O540" s="22" t="n">
        <f aca="false">L540*N540</f>
        <v>10.2</v>
      </c>
      <c r="P540" s="22" t="n">
        <f aca="false">M540*O540</f>
        <v>346.8</v>
      </c>
    </row>
    <row r="541" s="23" customFormat="true" ht="24.95" hidden="true" customHeight="true" outlineLevel="0" collapsed="false">
      <c r="A541" s="12" t="s">
        <v>695</v>
      </c>
      <c r="B541" s="12" t="s">
        <v>615</v>
      </c>
      <c r="C541" s="13" t="s">
        <v>373</v>
      </c>
      <c r="D541" s="14" t="n">
        <v>14</v>
      </c>
      <c r="E541" s="25" t="n">
        <v>17090913</v>
      </c>
      <c r="F541" s="16" t="s">
        <v>696</v>
      </c>
      <c r="G541" s="17" t="s">
        <v>697</v>
      </c>
      <c r="H541" s="17" t="s">
        <v>698</v>
      </c>
      <c r="I541" s="17" t="s">
        <v>23</v>
      </c>
      <c r="J541" s="24" t="s">
        <v>151</v>
      </c>
      <c r="K541" s="34"/>
      <c r="L541" s="20" t="n">
        <v>79</v>
      </c>
      <c r="M541" s="14" t="n">
        <v>24</v>
      </c>
      <c r="N541" s="21" t="n">
        <v>0.85</v>
      </c>
      <c r="O541" s="22" t="n">
        <f aca="false">L541*N541</f>
        <v>67.15</v>
      </c>
      <c r="P541" s="22" t="n">
        <f aca="false">M541*O541</f>
        <v>1611.6</v>
      </c>
    </row>
    <row r="542" s="23" customFormat="true" ht="24.95" hidden="true" customHeight="true" outlineLevel="0" collapsed="false">
      <c r="A542" s="12" t="s">
        <v>660</v>
      </c>
      <c r="B542" s="12" t="s">
        <v>40</v>
      </c>
      <c r="C542" s="13" t="s">
        <v>265</v>
      </c>
      <c r="D542" s="14" t="n">
        <v>14</v>
      </c>
      <c r="E542" s="25" t="n">
        <v>17090913</v>
      </c>
      <c r="F542" s="16" t="s">
        <v>661</v>
      </c>
      <c r="G542" s="17" t="s">
        <v>662</v>
      </c>
      <c r="H542" s="17" t="s">
        <v>663</v>
      </c>
      <c r="I542" s="17" t="s">
        <v>156</v>
      </c>
      <c r="J542" s="24" t="s">
        <v>31</v>
      </c>
      <c r="K542" s="34"/>
      <c r="L542" s="20" t="n">
        <v>42</v>
      </c>
      <c r="M542" s="14" t="n">
        <v>21</v>
      </c>
      <c r="N542" s="21" t="n">
        <v>0.85</v>
      </c>
      <c r="O542" s="22" t="n">
        <f aca="false">L542*N542</f>
        <v>35.7</v>
      </c>
      <c r="P542" s="22" t="n">
        <f aca="false">M542*O542</f>
        <v>749.7</v>
      </c>
    </row>
    <row r="543" s="23" customFormat="true" ht="24.95" hidden="true" customHeight="true" outlineLevel="0" collapsed="false">
      <c r="A543" s="12" t="s">
        <v>328</v>
      </c>
      <c r="B543" s="12" t="s">
        <v>40</v>
      </c>
      <c r="C543" s="13" t="s">
        <v>664</v>
      </c>
      <c r="D543" s="14" t="n">
        <v>14</v>
      </c>
      <c r="E543" s="25" t="n">
        <v>17090913</v>
      </c>
      <c r="F543" s="16" t="s">
        <v>330</v>
      </c>
      <c r="G543" s="17" t="s">
        <v>328</v>
      </c>
      <c r="H543" s="17" t="s">
        <v>331</v>
      </c>
      <c r="I543" s="17" t="s">
        <v>37</v>
      </c>
      <c r="J543" s="24" t="s">
        <v>107</v>
      </c>
      <c r="K543" s="34"/>
      <c r="L543" s="20" t="n">
        <v>39.8</v>
      </c>
      <c r="M543" s="14" t="n">
        <v>24</v>
      </c>
      <c r="N543" s="21" t="n">
        <v>0.85</v>
      </c>
      <c r="O543" s="22" t="n">
        <f aca="false">L543*N543</f>
        <v>33.83</v>
      </c>
      <c r="P543" s="22" t="n">
        <f aca="false">M543*O543</f>
        <v>811.92</v>
      </c>
    </row>
    <row r="544" s="23" customFormat="true" ht="24.95" hidden="true" customHeight="true" outlineLevel="0" collapsed="false">
      <c r="A544" s="12" t="s">
        <v>665</v>
      </c>
      <c r="B544" s="12" t="s">
        <v>25</v>
      </c>
      <c r="C544" s="13" t="s">
        <v>666</v>
      </c>
      <c r="D544" s="14" t="n">
        <v>14</v>
      </c>
      <c r="E544" s="25" t="n">
        <v>17090913</v>
      </c>
      <c r="F544" s="16" t="s">
        <v>667</v>
      </c>
      <c r="G544" s="17" t="s">
        <v>668</v>
      </c>
      <c r="H544" s="17" t="s">
        <v>669</v>
      </c>
      <c r="I544" s="17" t="s">
        <v>670</v>
      </c>
      <c r="J544" s="24" t="n">
        <v>0</v>
      </c>
      <c r="K544" s="34"/>
      <c r="L544" s="20" t="n">
        <v>35</v>
      </c>
      <c r="M544" s="14" t="n">
        <v>21</v>
      </c>
      <c r="N544" s="21" t="n">
        <v>0.85</v>
      </c>
      <c r="O544" s="22" t="n">
        <f aca="false">L544*N544</f>
        <v>29.75</v>
      </c>
      <c r="P544" s="22" t="n">
        <f aca="false">M544*O544</f>
        <v>624.75</v>
      </c>
    </row>
    <row r="545" s="23" customFormat="true" ht="24.95" hidden="true" customHeight="true" outlineLevel="0" collapsed="false">
      <c r="A545" s="12" t="s">
        <v>671</v>
      </c>
      <c r="B545" s="12" t="s">
        <v>40</v>
      </c>
      <c r="C545" s="13" t="s">
        <v>512</v>
      </c>
      <c r="D545" s="14" t="n">
        <v>14</v>
      </c>
      <c r="E545" s="25" t="n">
        <v>17090913</v>
      </c>
      <c r="F545" s="16" t="s">
        <v>672</v>
      </c>
      <c r="G545" s="17" t="s">
        <v>671</v>
      </c>
      <c r="H545" s="17" t="s">
        <v>502</v>
      </c>
      <c r="I545" s="17" t="s">
        <v>37</v>
      </c>
      <c r="J545" s="18" t="s">
        <v>503</v>
      </c>
      <c r="K545" s="34"/>
      <c r="L545" s="20" t="n">
        <v>26</v>
      </c>
      <c r="M545" s="14" t="n">
        <v>17</v>
      </c>
      <c r="N545" s="21" t="n">
        <v>1</v>
      </c>
      <c r="O545" s="22" t="n">
        <f aca="false">L545*N545</f>
        <v>26</v>
      </c>
      <c r="P545" s="22" t="n">
        <f aca="false">M545*O545</f>
        <v>442</v>
      </c>
    </row>
    <row r="546" s="23" customFormat="true" ht="24.95" hidden="true" customHeight="true" outlineLevel="0" collapsed="false">
      <c r="A546" s="27" t="s">
        <v>277</v>
      </c>
      <c r="B546" s="12" t="s">
        <v>615</v>
      </c>
      <c r="C546" s="13" t="s">
        <v>227</v>
      </c>
      <c r="D546" s="14" t="n">
        <v>14</v>
      </c>
      <c r="E546" s="25" t="n">
        <v>17090913</v>
      </c>
      <c r="F546" s="16" t="s">
        <v>228</v>
      </c>
      <c r="G546" s="16" t="s">
        <v>229</v>
      </c>
      <c r="H546" s="17" t="s">
        <v>230</v>
      </c>
      <c r="I546" s="17" t="s">
        <v>98</v>
      </c>
      <c r="J546" s="24" t="n">
        <v>5</v>
      </c>
      <c r="K546" s="34"/>
      <c r="L546" s="20" t="n">
        <v>56</v>
      </c>
      <c r="M546" s="14" t="n">
        <v>25</v>
      </c>
      <c r="N546" s="21" t="n">
        <v>0.85</v>
      </c>
      <c r="O546" s="22" t="n">
        <f aca="false">L546*N546</f>
        <v>47.6</v>
      </c>
      <c r="P546" s="22" t="n">
        <f aca="false">M546*O546</f>
        <v>1190</v>
      </c>
    </row>
    <row r="547" s="23" customFormat="true" ht="24.95" hidden="true" customHeight="true" outlineLevel="0" collapsed="false">
      <c r="A547" s="12" t="s">
        <v>673</v>
      </c>
      <c r="B547" s="12" t="s">
        <v>25</v>
      </c>
      <c r="C547" s="13" t="s">
        <v>674</v>
      </c>
      <c r="D547" s="14" t="n">
        <v>14</v>
      </c>
      <c r="E547" s="25" t="n">
        <v>17090913</v>
      </c>
      <c r="F547" s="16" t="s">
        <v>675</v>
      </c>
      <c r="G547" s="17" t="s">
        <v>541</v>
      </c>
      <c r="H547" s="17" t="s">
        <v>676</v>
      </c>
      <c r="I547" s="17" t="s">
        <v>37</v>
      </c>
      <c r="J547" s="24" t="s">
        <v>38</v>
      </c>
      <c r="K547" s="34"/>
      <c r="L547" s="20" t="n">
        <v>44.2</v>
      </c>
      <c r="M547" s="14" t="n">
        <v>26</v>
      </c>
      <c r="N547" s="21" t="n">
        <v>0.85</v>
      </c>
      <c r="O547" s="22" t="n">
        <f aca="false">L547*N547</f>
        <v>37.57</v>
      </c>
      <c r="P547" s="22" t="n">
        <f aca="false">M547*O547</f>
        <v>976.82</v>
      </c>
    </row>
    <row r="548" s="23" customFormat="true" ht="24.95" hidden="true" customHeight="true" outlineLevel="0" collapsed="false">
      <c r="A548" s="12" t="s">
        <v>614</v>
      </c>
      <c r="B548" s="12" t="s">
        <v>615</v>
      </c>
      <c r="C548" s="13"/>
      <c r="D548" s="14" t="n">
        <v>14</v>
      </c>
      <c r="E548" s="25" t="n">
        <v>17090913</v>
      </c>
      <c r="F548" s="16" t="s">
        <v>616</v>
      </c>
      <c r="G548" s="17" t="s">
        <v>617</v>
      </c>
      <c r="H548" s="17" t="s">
        <v>618</v>
      </c>
      <c r="I548" s="17" t="s">
        <v>561</v>
      </c>
      <c r="J548" s="24" t="s">
        <v>38</v>
      </c>
      <c r="K548" s="34"/>
      <c r="L548" s="20" t="n">
        <v>36.9</v>
      </c>
      <c r="M548" s="14" t="n">
        <v>16</v>
      </c>
      <c r="N548" s="21" t="n">
        <v>0.85</v>
      </c>
      <c r="O548" s="22" t="n">
        <f aca="false">L548*N548</f>
        <v>31.365</v>
      </c>
      <c r="P548" s="22" t="n">
        <f aca="false">M548*O548</f>
        <v>501.84</v>
      </c>
    </row>
    <row r="549" s="23" customFormat="true" ht="24.95" hidden="true" customHeight="true" outlineLevel="0" collapsed="false">
      <c r="A549" s="12" t="s">
        <v>619</v>
      </c>
      <c r="B549" s="12" t="s">
        <v>615</v>
      </c>
      <c r="C549" s="13"/>
      <c r="D549" s="14" t="n">
        <v>14</v>
      </c>
      <c r="E549" s="25" t="n">
        <v>17090913</v>
      </c>
      <c r="F549" s="16" t="s">
        <v>620</v>
      </c>
      <c r="G549" s="17" t="s">
        <v>621</v>
      </c>
      <c r="H549" s="17" t="s">
        <v>622</v>
      </c>
      <c r="I549" s="17" t="s">
        <v>561</v>
      </c>
      <c r="J549" s="24" t="s">
        <v>38</v>
      </c>
      <c r="K549" s="34"/>
      <c r="L549" s="20" t="n">
        <v>46.9</v>
      </c>
      <c r="M549" s="14" t="n">
        <v>9</v>
      </c>
      <c r="N549" s="21" t="n">
        <v>0.85</v>
      </c>
      <c r="O549" s="22" t="n">
        <f aca="false">L549*N549</f>
        <v>39.865</v>
      </c>
      <c r="P549" s="22" t="n">
        <f aca="false">M549*O549</f>
        <v>358.785</v>
      </c>
    </row>
    <row r="550" s="23" customFormat="true" ht="24.95" hidden="true" customHeight="true" outlineLevel="0" collapsed="false">
      <c r="A550" s="12" t="s">
        <v>657</v>
      </c>
      <c r="B550" s="12" t="s">
        <v>18</v>
      </c>
      <c r="C550" s="13" t="s">
        <v>340</v>
      </c>
      <c r="D550" s="14" t="n">
        <v>15</v>
      </c>
      <c r="E550" s="25" t="n">
        <v>17090914</v>
      </c>
      <c r="F550" s="16" t="s">
        <v>658</v>
      </c>
      <c r="G550" s="17" t="s">
        <v>659</v>
      </c>
      <c r="H550" s="17" t="s">
        <v>340</v>
      </c>
      <c r="I550" s="17" t="s">
        <v>67</v>
      </c>
      <c r="J550" s="24" t="n">
        <v>1</v>
      </c>
      <c r="K550" s="34"/>
      <c r="L550" s="20" t="n">
        <v>12</v>
      </c>
      <c r="M550" s="14" t="n">
        <v>33</v>
      </c>
      <c r="N550" s="21" t="n">
        <v>0.85</v>
      </c>
      <c r="O550" s="22" t="n">
        <f aca="false">L550*N550</f>
        <v>10.2</v>
      </c>
      <c r="P550" s="22" t="n">
        <f aca="false">M550*O550</f>
        <v>336.6</v>
      </c>
    </row>
    <row r="551" s="23" customFormat="true" ht="24.95" hidden="true" customHeight="true" outlineLevel="0" collapsed="false">
      <c r="A551" s="12" t="s">
        <v>695</v>
      </c>
      <c r="B551" s="12" t="s">
        <v>615</v>
      </c>
      <c r="C551" s="13" t="s">
        <v>373</v>
      </c>
      <c r="D551" s="14" t="n">
        <v>15</v>
      </c>
      <c r="E551" s="25" t="n">
        <v>17090914</v>
      </c>
      <c r="F551" s="16" t="s">
        <v>696</v>
      </c>
      <c r="G551" s="17" t="s">
        <v>697</v>
      </c>
      <c r="H551" s="17" t="s">
        <v>698</v>
      </c>
      <c r="I551" s="17" t="s">
        <v>23</v>
      </c>
      <c r="J551" s="24" t="s">
        <v>151</v>
      </c>
      <c r="K551" s="34"/>
      <c r="L551" s="20" t="n">
        <v>79</v>
      </c>
      <c r="M551" s="14" t="n">
        <v>23</v>
      </c>
      <c r="N551" s="21" t="n">
        <v>0.85</v>
      </c>
      <c r="O551" s="22" t="n">
        <f aca="false">L551*N551</f>
        <v>67.15</v>
      </c>
      <c r="P551" s="22" t="n">
        <f aca="false">M551*O551</f>
        <v>1544.45</v>
      </c>
    </row>
    <row r="552" s="23" customFormat="true" ht="24.95" hidden="true" customHeight="true" outlineLevel="0" collapsed="false">
      <c r="A552" s="12" t="s">
        <v>660</v>
      </c>
      <c r="B552" s="12" t="s">
        <v>40</v>
      </c>
      <c r="C552" s="13" t="s">
        <v>265</v>
      </c>
      <c r="D552" s="14" t="n">
        <v>15</v>
      </c>
      <c r="E552" s="25" t="n">
        <v>17090914</v>
      </c>
      <c r="F552" s="16" t="s">
        <v>661</v>
      </c>
      <c r="G552" s="17" t="s">
        <v>662</v>
      </c>
      <c r="H552" s="17" t="s">
        <v>663</v>
      </c>
      <c r="I552" s="17" t="s">
        <v>156</v>
      </c>
      <c r="J552" s="24" t="s">
        <v>31</v>
      </c>
      <c r="K552" s="34"/>
      <c r="L552" s="20" t="n">
        <v>42</v>
      </c>
      <c r="M552" s="14" t="n">
        <v>21</v>
      </c>
      <c r="N552" s="21" t="n">
        <v>0.85</v>
      </c>
      <c r="O552" s="22" t="n">
        <f aca="false">L552*N552</f>
        <v>35.7</v>
      </c>
      <c r="P552" s="22" t="n">
        <f aca="false">M552*O552</f>
        <v>749.7</v>
      </c>
    </row>
    <row r="553" s="23" customFormat="true" ht="24.95" hidden="true" customHeight="true" outlineLevel="0" collapsed="false">
      <c r="A553" s="12" t="s">
        <v>328</v>
      </c>
      <c r="B553" s="12" t="s">
        <v>40</v>
      </c>
      <c r="C553" s="13" t="s">
        <v>664</v>
      </c>
      <c r="D553" s="14" t="n">
        <v>15</v>
      </c>
      <c r="E553" s="25" t="n">
        <v>17090914</v>
      </c>
      <c r="F553" s="16" t="s">
        <v>330</v>
      </c>
      <c r="G553" s="17" t="s">
        <v>328</v>
      </c>
      <c r="H553" s="17" t="s">
        <v>331</v>
      </c>
      <c r="I553" s="17" t="s">
        <v>37</v>
      </c>
      <c r="J553" s="24" t="s">
        <v>107</v>
      </c>
      <c r="K553" s="34"/>
      <c r="L553" s="20" t="n">
        <v>39.8</v>
      </c>
      <c r="M553" s="14" t="n">
        <v>21</v>
      </c>
      <c r="N553" s="21" t="n">
        <v>0.85</v>
      </c>
      <c r="O553" s="22" t="n">
        <f aca="false">L553*N553</f>
        <v>33.83</v>
      </c>
      <c r="P553" s="22" t="n">
        <f aca="false">M553*O553</f>
        <v>710.43</v>
      </c>
    </row>
    <row r="554" s="23" customFormat="true" ht="24.95" hidden="true" customHeight="true" outlineLevel="0" collapsed="false">
      <c r="A554" s="12" t="s">
        <v>665</v>
      </c>
      <c r="B554" s="12" t="s">
        <v>25</v>
      </c>
      <c r="C554" s="13" t="s">
        <v>666</v>
      </c>
      <c r="D554" s="14" t="n">
        <v>15</v>
      </c>
      <c r="E554" s="25" t="n">
        <v>17090914</v>
      </c>
      <c r="F554" s="16" t="s">
        <v>667</v>
      </c>
      <c r="G554" s="17" t="s">
        <v>668</v>
      </c>
      <c r="H554" s="17" t="s">
        <v>669</v>
      </c>
      <c r="I554" s="17" t="s">
        <v>670</v>
      </c>
      <c r="J554" s="24" t="n">
        <v>0</v>
      </c>
      <c r="K554" s="34"/>
      <c r="L554" s="20" t="n">
        <v>35</v>
      </c>
      <c r="M554" s="14" t="n">
        <v>21</v>
      </c>
      <c r="N554" s="21" t="n">
        <v>0.85</v>
      </c>
      <c r="O554" s="22" t="n">
        <f aca="false">L554*N554</f>
        <v>29.75</v>
      </c>
      <c r="P554" s="22" t="n">
        <f aca="false">M554*O554</f>
        <v>624.75</v>
      </c>
    </row>
    <row r="555" s="23" customFormat="true" ht="24.95" hidden="true" customHeight="true" outlineLevel="0" collapsed="false">
      <c r="A555" s="12" t="s">
        <v>671</v>
      </c>
      <c r="B555" s="12" t="s">
        <v>40</v>
      </c>
      <c r="C555" s="13" t="s">
        <v>512</v>
      </c>
      <c r="D555" s="14" t="n">
        <v>15</v>
      </c>
      <c r="E555" s="25" t="n">
        <v>17090914</v>
      </c>
      <c r="F555" s="16" t="s">
        <v>672</v>
      </c>
      <c r="G555" s="17" t="s">
        <v>671</v>
      </c>
      <c r="H555" s="17" t="s">
        <v>502</v>
      </c>
      <c r="I555" s="17" t="s">
        <v>37</v>
      </c>
      <c r="J555" s="18" t="s">
        <v>503</v>
      </c>
      <c r="K555" s="34"/>
      <c r="L555" s="20" t="n">
        <v>26</v>
      </c>
      <c r="M555" s="14" t="n">
        <v>20</v>
      </c>
      <c r="N555" s="21" t="n">
        <v>1</v>
      </c>
      <c r="O555" s="22" t="n">
        <f aca="false">L555*N555</f>
        <v>26</v>
      </c>
      <c r="P555" s="22" t="n">
        <f aca="false">M555*O555</f>
        <v>520</v>
      </c>
    </row>
    <row r="556" s="23" customFormat="true" ht="24.95" hidden="true" customHeight="true" outlineLevel="0" collapsed="false">
      <c r="A556" s="27" t="s">
        <v>277</v>
      </c>
      <c r="B556" s="12" t="s">
        <v>615</v>
      </c>
      <c r="C556" s="13" t="s">
        <v>227</v>
      </c>
      <c r="D556" s="14" t="n">
        <v>15</v>
      </c>
      <c r="E556" s="25" t="n">
        <v>17090914</v>
      </c>
      <c r="F556" s="16" t="s">
        <v>228</v>
      </c>
      <c r="G556" s="16" t="s">
        <v>229</v>
      </c>
      <c r="H556" s="17" t="s">
        <v>230</v>
      </c>
      <c r="I556" s="17" t="s">
        <v>98</v>
      </c>
      <c r="J556" s="24" t="n">
        <v>5</v>
      </c>
      <c r="K556" s="34"/>
      <c r="L556" s="20" t="n">
        <v>56</v>
      </c>
      <c r="M556" s="14" t="n">
        <v>23</v>
      </c>
      <c r="N556" s="21" t="n">
        <v>0.85</v>
      </c>
      <c r="O556" s="22" t="n">
        <f aca="false">L556*N556</f>
        <v>47.6</v>
      </c>
      <c r="P556" s="22" t="n">
        <f aca="false">M556*O556</f>
        <v>1094.8</v>
      </c>
    </row>
    <row r="557" s="23" customFormat="true" ht="24.95" hidden="true" customHeight="true" outlineLevel="0" collapsed="false">
      <c r="A557" s="12" t="s">
        <v>673</v>
      </c>
      <c r="B557" s="12" t="s">
        <v>25</v>
      </c>
      <c r="C557" s="13" t="s">
        <v>674</v>
      </c>
      <c r="D557" s="14" t="n">
        <v>15</v>
      </c>
      <c r="E557" s="25" t="n">
        <v>17090914</v>
      </c>
      <c r="F557" s="16" t="s">
        <v>675</v>
      </c>
      <c r="G557" s="17" t="s">
        <v>541</v>
      </c>
      <c r="H557" s="17" t="s">
        <v>676</v>
      </c>
      <c r="I557" s="17" t="s">
        <v>37</v>
      </c>
      <c r="J557" s="24" t="s">
        <v>38</v>
      </c>
      <c r="K557" s="34"/>
      <c r="L557" s="20" t="n">
        <v>44.2</v>
      </c>
      <c r="M557" s="14" t="n">
        <v>27</v>
      </c>
      <c r="N557" s="21" t="n">
        <v>0.85</v>
      </c>
      <c r="O557" s="22" t="n">
        <f aca="false">L557*N557</f>
        <v>37.57</v>
      </c>
      <c r="P557" s="22" t="n">
        <f aca="false">M557*O557</f>
        <v>1014.39</v>
      </c>
    </row>
    <row r="558" s="23" customFormat="true" ht="24.95" hidden="true" customHeight="true" outlineLevel="0" collapsed="false">
      <c r="A558" s="12" t="s">
        <v>614</v>
      </c>
      <c r="B558" s="12" t="s">
        <v>615</v>
      </c>
      <c r="C558" s="13"/>
      <c r="D558" s="14" t="n">
        <v>15</v>
      </c>
      <c r="E558" s="25" t="n">
        <v>17090914</v>
      </c>
      <c r="F558" s="16" t="s">
        <v>616</v>
      </c>
      <c r="G558" s="17" t="s">
        <v>617</v>
      </c>
      <c r="H558" s="17" t="s">
        <v>618</v>
      </c>
      <c r="I558" s="17" t="s">
        <v>561</v>
      </c>
      <c r="J558" s="24" t="s">
        <v>38</v>
      </c>
      <c r="K558" s="34"/>
      <c r="L558" s="20" t="n">
        <v>36.9</v>
      </c>
      <c r="M558" s="14" t="n">
        <v>8</v>
      </c>
      <c r="N558" s="21" t="n">
        <v>0.85</v>
      </c>
      <c r="O558" s="22" t="n">
        <f aca="false">L558*N558</f>
        <v>31.365</v>
      </c>
      <c r="P558" s="22" t="n">
        <f aca="false">M558*O558</f>
        <v>250.92</v>
      </c>
    </row>
    <row r="559" s="23" customFormat="true" ht="24.95" hidden="true" customHeight="true" outlineLevel="0" collapsed="false">
      <c r="A559" s="12" t="s">
        <v>619</v>
      </c>
      <c r="B559" s="12" t="s">
        <v>615</v>
      </c>
      <c r="C559" s="13"/>
      <c r="D559" s="14" t="n">
        <v>15</v>
      </c>
      <c r="E559" s="25" t="n">
        <v>17090914</v>
      </c>
      <c r="F559" s="16" t="s">
        <v>620</v>
      </c>
      <c r="G559" s="17" t="s">
        <v>621</v>
      </c>
      <c r="H559" s="17" t="s">
        <v>622</v>
      </c>
      <c r="I559" s="17" t="s">
        <v>561</v>
      </c>
      <c r="J559" s="24" t="s">
        <v>38</v>
      </c>
      <c r="K559" s="34"/>
      <c r="L559" s="20" t="n">
        <v>46.9</v>
      </c>
      <c r="M559" s="14" t="n">
        <v>12</v>
      </c>
      <c r="N559" s="21" t="n">
        <v>0.85</v>
      </c>
      <c r="O559" s="22" t="n">
        <f aca="false">L559*N559</f>
        <v>39.865</v>
      </c>
      <c r="P559" s="22" t="n">
        <f aca="false">M559*O559</f>
        <v>478.38</v>
      </c>
    </row>
    <row r="560" s="23" customFormat="true" ht="24.95" hidden="true" customHeight="true" outlineLevel="0" collapsed="false">
      <c r="A560" s="12" t="s">
        <v>699</v>
      </c>
      <c r="B560" s="12" t="s">
        <v>40</v>
      </c>
      <c r="C560" s="13" t="s">
        <v>265</v>
      </c>
      <c r="D560" s="14" t="n">
        <v>16</v>
      </c>
      <c r="E560" s="25" t="n">
        <v>17091011</v>
      </c>
      <c r="F560" s="16" t="s">
        <v>661</v>
      </c>
      <c r="G560" s="17" t="s">
        <v>662</v>
      </c>
      <c r="H560" s="17" t="s">
        <v>663</v>
      </c>
      <c r="I560" s="17" t="s">
        <v>156</v>
      </c>
      <c r="J560" s="24" t="s">
        <v>31</v>
      </c>
      <c r="K560" s="34"/>
      <c r="L560" s="20" t="n">
        <v>42</v>
      </c>
      <c r="M560" s="14" t="n">
        <v>20</v>
      </c>
      <c r="N560" s="21" t="n">
        <v>0.85</v>
      </c>
      <c r="O560" s="22" t="n">
        <f aca="false">L560*N560</f>
        <v>35.7</v>
      </c>
      <c r="P560" s="22" t="n">
        <f aca="false">M560*O560</f>
        <v>714</v>
      </c>
    </row>
    <row r="561" s="23" customFormat="true" ht="24.95" hidden="true" customHeight="true" outlineLevel="0" collapsed="false">
      <c r="A561" s="12" t="s">
        <v>700</v>
      </c>
      <c r="B561" s="12" t="s">
        <v>40</v>
      </c>
      <c r="C561" s="13" t="s">
        <v>666</v>
      </c>
      <c r="D561" s="14" t="n">
        <v>16</v>
      </c>
      <c r="E561" s="25" t="n">
        <v>17091011</v>
      </c>
      <c r="F561" s="16" t="s">
        <v>701</v>
      </c>
      <c r="G561" s="17" t="s">
        <v>700</v>
      </c>
      <c r="H561" s="17" t="s">
        <v>702</v>
      </c>
      <c r="I561" s="17" t="s">
        <v>156</v>
      </c>
      <c r="J561" s="24" t="s">
        <v>174</v>
      </c>
      <c r="K561" s="34"/>
      <c r="L561" s="20" t="n">
        <v>56</v>
      </c>
      <c r="M561" s="14" t="n">
        <v>21</v>
      </c>
      <c r="N561" s="21" t="n">
        <v>0.85</v>
      </c>
      <c r="O561" s="22" t="n">
        <f aca="false">L561*N561</f>
        <v>47.6</v>
      </c>
      <c r="P561" s="22" t="n">
        <f aca="false">M561*O561</f>
        <v>999.6</v>
      </c>
    </row>
    <row r="562" s="23" customFormat="true" ht="24.95" hidden="true" customHeight="true" outlineLevel="0" collapsed="false">
      <c r="A562" s="12" t="s">
        <v>328</v>
      </c>
      <c r="B562" s="12" t="s">
        <v>40</v>
      </c>
      <c r="C562" s="13" t="s">
        <v>664</v>
      </c>
      <c r="D562" s="14" t="n">
        <v>16</v>
      </c>
      <c r="E562" s="25" t="n">
        <v>17091011</v>
      </c>
      <c r="F562" s="16" t="s">
        <v>330</v>
      </c>
      <c r="G562" s="17" t="s">
        <v>328</v>
      </c>
      <c r="H562" s="17" t="s">
        <v>331</v>
      </c>
      <c r="I562" s="17" t="s">
        <v>37</v>
      </c>
      <c r="J562" s="24" t="s">
        <v>107</v>
      </c>
      <c r="K562" s="34"/>
      <c r="L562" s="20" t="n">
        <v>39.8</v>
      </c>
      <c r="M562" s="14" t="n">
        <v>18</v>
      </c>
      <c r="N562" s="21" t="n">
        <v>0.85</v>
      </c>
      <c r="O562" s="22" t="n">
        <f aca="false">L562*N562</f>
        <v>33.83</v>
      </c>
      <c r="P562" s="22" t="n">
        <f aca="false">M562*O562</f>
        <v>608.94</v>
      </c>
    </row>
    <row r="563" s="23" customFormat="true" ht="24.95" hidden="true" customHeight="true" outlineLevel="0" collapsed="false">
      <c r="A563" s="12" t="s">
        <v>703</v>
      </c>
      <c r="B563" s="12" t="s">
        <v>40</v>
      </c>
      <c r="C563" s="13" t="s">
        <v>217</v>
      </c>
      <c r="D563" s="14" t="n">
        <v>16</v>
      </c>
      <c r="E563" s="25" t="n">
        <v>17091011</v>
      </c>
      <c r="F563" s="16" t="s">
        <v>704</v>
      </c>
      <c r="G563" s="17" t="s">
        <v>703</v>
      </c>
      <c r="H563" s="17" t="s">
        <v>705</v>
      </c>
      <c r="I563" s="17" t="s">
        <v>636</v>
      </c>
      <c r="J563" s="24" t="s">
        <v>31</v>
      </c>
      <c r="K563" s="34"/>
      <c r="L563" s="20" t="n">
        <v>42</v>
      </c>
      <c r="M563" s="14" t="n">
        <v>24</v>
      </c>
      <c r="N563" s="21" t="n">
        <v>0.85</v>
      </c>
      <c r="O563" s="22" t="n">
        <f aca="false">L563*N563</f>
        <v>35.7</v>
      </c>
      <c r="P563" s="22" t="n">
        <f aca="false">M563*O563</f>
        <v>856.8</v>
      </c>
    </row>
    <row r="564" s="23" customFormat="true" ht="24.95" hidden="true" customHeight="true" outlineLevel="0" collapsed="false">
      <c r="A564" s="12" t="s">
        <v>682</v>
      </c>
      <c r="B564" s="12" t="s">
        <v>40</v>
      </c>
      <c r="C564" s="13" t="s">
        <v>147</v>
      </c>
      <c r="D564" s="14" t="n">
        <v>16</v>
      </c>
      <c r="E564" s="25" t="n">
        <v>17091011</v>
      </c>
      <c r="F564" s="16" t="s">
        <v>683</v>
      </c>
      <c r="G564" s="17" t="s">
        <v>682</v>
      </c>
      <c r="H564" s="17" t="s">
        <v>684</v>
      </c>
      <c r="I564" s="17" t="s">
        <v>67</v>
      </c>
      <c r="J564" s="24" t="s">
        <v>38</v>
      </c>
      <c r="K564" s="34"/>
      <c r="L564" s="20" t="n">
        <v>38</v>
      </c>
      <c r="M564" s="14" t="n">
        <v>24</v>
      </c>
      <c r="N564" s="21" t="n">
        <v>0.85</v>
      </c>
      <c r="O564" s="22" t="n">
        <f aca="false">L564*N564</f>
        <v>32.3</v>
      </c>
      <c r="P564" s="22" t="n">
        <f aca="false">M564*O564</f>
        <v>775.2</v>
      </c>
    </row>
    <row r="565" s="23" customFormat="true" ht="24.95" hidden="true" customHeight="true" outlineLevel="0" collapsed="false">
      <c r="A565" s="12" t="s">
        <v>673</v>
      </c>
      <c r="B565" s="12" t="s">
        <v>25</v>
      </c>
      <c r="C565" s="13" t="s">
        <v>674</v>
      </c>
      <c r="D565" s="14" t="n">
        <v>16</v>
      </c>
      <c r="E565" s="25" t="n">
        <v>17091011</v>
      </c>
      <c r="F565" s="16" t="s">
        <v>675</v>
      </c>
      <c r="G565" s="17" t="s">
        <v>541</v>
      </c>
      <c r="H565" s="17" t="s">
        <v>676</v>
      </c>
      <c r="I565" s="17" t="s">
        <v>37</v>
      </c>
      <c r="J565" s="24" t="s">
        <v>38</v>
      </c>
      <c r="K565" s="34"/>
      <c r="L565" s="20" t="n">
        <v>44.2</v>
      </c>
      <c r="M565" s="14" t="n">
        <v>24</v>
      </c>
      <c r="N565" s="21" t="n">
        <v>0.85</v>
      </c>
      <c r="O565" s="22" t="n">
        <f aca="false">L565*N565</f>
        <v>37.57</v>
      </c>
      <c r="P565" s="22" t="n">
        <f aca="false">M565*O565</f>
        <v>901.68</v>
      </c>
    </row>
    <row r="566" s="23" customFormat="true" ht="24.95" hidden="true" customHeight="true" outlineLevel="0" collapsed="false">
      <c r="A566" s="12" t="s">
        <v>614</v>
      </c>
      <c r="B566" s="12" t="s">
        <v>615</v>
      </c>
      <c r="C566" s="13"/>
      <c r="D566" s="14" t="n">
        <v>16</v>
      </c>
      <c r="E566" s="25" t="n">
        <v>17091011</v>
      </c>
      <c r="F566" s="16" t="s">
        <v>616</v>
      </c>
      <c r="G566" s="17" t="s">
        <v>617</v>
      </c>
      <c r="H566" s="17" t="s">
        <v>618</v>
      </c>
      <c r="I566" s="17" t="s">
        <v>561</v>
      </c>
      <c r="J566" s="24" t="s">
        <v>38</v>
      </c>
      <c r="K566" s="34"/>
      <c r="L566" s="20" t="n">
        <v>36.9</v>
      </c>
      <c r="M566" s="14" t="n">
        <v>11</v>
      </c>
      <c r="N566" s="21" t="n">
        <v>0.85</v>
      </c>
      <c r="O566" s="22" t="n">
        <f aca="false">L566*N566</f>
        <v>31.365</v>
      </c>
      <c r="P566" s="22" t="n">
        <f aca="false">M566*O566</f>
        <v>345.015</v>
      </c>
    </row>
    <row r="567" s="23" customFormat="true" ht="24.95" hidden="true" customHeight="true" outlineLevel="0" collapsed="false">
      <c r="A567" s="12" t="s">
        <v>619</v>
      </c>
      <c r="B567" s="12" t="s">
        <v>615</v>
      </c>
      <c r="C567" s="13"/>
      <c r="D567" s="14" t="n">
        <v>16</v>
      </c>
      <c r="E567" s="25" t="n">
        <v>17091011</v>
      </c>
      <c r="F567" s="16" t="s">
        <v>620</v>
      </c>
      <c r="G567" s="17" t="s">
        <v>621</v>
      </c>
      <c r="H567" s="17" t="s">
        <v>622</v>
      </c>
      <c r="I567" s="17" t="s">
        <v>561</v>
      </c>
      <c r="J567" s="24" t="s">
        <v>38</v>
      </c>
      <c r="K567" s="34"/>
      <c r="L567" s="20" t="n">
        <v>46.9</v>
      </c>
      <c r="M567" s="14" t="n">
        <v>8</v>
      </c>
      <c r="N567" s="21" t="n">
        <v>0.85</v>
      </c>
      <c r="O567" s="22" t="n">
        <f aca="false">L567*N567</f>
        <v>39.865</v>
      </c>
      <c r="P567" s="22" t="n">
        <f aca="false">M567*O567</f>
        <v>318.92</v>
      </c>
    </row>
    <row r="568" s="23" customFormat="true" ht="24.95" hidden="true" customHeight="true" outlineLevel="0" collapsed="false">
      <c r="A568" s="12" t="s">
        <v>699</v>
      </c>
      <c r="B568" s="12" t="s">
        <v>40</v>
      </c>
      <c r="C568" s="13" t="s">
        <v>265</v>
      </c>
      <c r="D568" s="14" t="n">
        <v>17</v>
      </c>
      <c r="E568" s="25" t="n">
        <v>17091012</v>
      </c>
      <c r="F568" s="16" t="s">
        <v>661</v>
      </c>
      <c r="G568" s="17" t="s">
        <v>662</v>
      </c>
      <c r="H568" s="17" t="s">
        <v>663</v>
      </c>
      <c r="I568" s="17" t="s">
        <v>156</v>
      </c>
      <c r="J568" s="24" t="s">
        <v>31</v>
      </c>
      <c r="K568" s="34"/>
      <c r="L568" s="20" t="n">
        <v>42</v>
      </c>
      <c r="M568" s="14" t="n">
        <v>18</v>
      </c>
      <c r="N568" s="21" t="n">
        <v>0.85</v>
      </c>
      <c r="O568" s="22" t="n">
        <f aca="false">L568*N568</f>
        <v>35.7</v>
      </c>
      <c r="P568" s="22" t="n">
        <f aca="false">M568*O568</f>
        <v>642.6</v>
      </c>
    </row>
    <row r="569" s="23" customFormat="true" ht="24.95" hidden="true" customHeight="true" outlineLevel="0" collapsed="false">
      <c r="A569" s="12" t="s">
        <v>700</v>
      </c>
      <c r="B569" s="12" t="s">
        <v>40</v>
      </c>
      <c r="C569" s="13" t="s">
        <v>666</v>
      </c>
      <c r="D569" s="14" t="n">
        <v>17</v>
      </c>
      <c r="E569" s="25" t="n">
        <v>17091012</v>
      </c>
      <c r="F569" s="16" t="s">
        <v>701</v>
      </c>
      <c r="G569" s="17" t="s">
        <v>700</v>
      </c>
      <c r="H569" s="17" t="s">
        <v>702</v>
      </c>
      <c r="I569" s="17" t="s">
        <v>156</v>
      </c>
      <c r="J569" s="24" t="s">
        <v>174</v>
      </c>
      <c r="K569" s="34"/>
      <c r="L569" s="20" t="n">
        <v>56</v>
      </c>
      <c r="M569" s="14" t="n">
        <v>16</v>
      </c>
      <c r="N569" s="21" t="n">
        <v>0.85</v>
      </c>
      <c r="O569" s="22" t="n">
        <f aca="false">L569*N569</f>
        <v>47.6</v>
      </c>
      <c r="P569" s="22" t="n">
        <f aca="false">M569*O569</f>
        <v>761.6</v>
      </c>
    </row>
    <row r="570" s="23" customFormat="true" ht="24.95" hidden="true" customHeight="true" outlineLevel="0" collapsed="false">
      <c r="A570" s="12" t="s">
        <v>328</v>
      </c>
      <c r="B570" s="12" t="s">
        <v>40</v>
      </c>
      <c r="C570" s="13" t="s">
        <v>664</v>
      </c>
      <c r="D570" s="14" t="n">
        <v>17</v>
      </c>
      <c r="E570" s="25" t="n">
        <v>17091012</v>
      </c>
      <c r="F570" s="16" t="s">
        <v>330</v>
      </c>
      <c r="G570" s="17" t="s">
        <v>328</v>
      </c>
      <c r="H570" s="17" t="s">
        <v>331</v>
      </c>
      <c r="I570" s="17" t="s">
        <v>37</v>
      </c>
      <c r="J570" s="24" t="s">
        <v>107</v>
      </c>
      <c r="K570" s="34"/>
      <c r="L570" s="20" t="n">
        <v>39.8</v>
      </c>
      <c r="M570" s="14" t="n">
        <v>17</v>
      </c>
      <c r="N570" s="21" t="n">
        <v>0.85</v>
      </c>
      <c r="O570" s="22" t="n">
        <f aca="false">L570*N570</f>
        <v>33.83</v>
      </c>
      <c r="P570" s="22" t="n">
        <f aca="false">M570*O570</f>
        <v>575.11</v>
      </c>
    </row>
    <row r="571" s="23" customFormat="true" ht="24.95" hidden="true" customHeight="true" outlineLevel="0" collapsed="false">
      <c r="A571" s="12" t="s">
        <v>703</v>
      </c>
      <c r="B571" s="12" t="s">
        <v>40</v>
      </c>
      <c r="C571" s="13" t="s">
        <v>217</v>
      </c>
      <c r="D571" s="14" t="n">
        <v>17</v>
      </c>
      <c r="E571" s="25" t="n">
        <v>17091012</v>
      </c>
      <c r="F571" s="16" t="s">
        <v>704</v>
      </c>
      <c r="G571" s="17" t="s">
        <v>703</v>
      </c>
      <c r="H571" s="17" t="s">
        <v>705</v>
      </c>
      <c r="I571" s="17" t="s">
        <v>636</v>
      </c>
      <c r="J571" s="24" t="s">
        <v>31</v>
      </c>
      <c r="K571" s="34"/>
      <c r="L571" s="20" t="n">
        <v>42</v>
      </c>
      <c r="M571" s="14" t="n">
        <v>22</v>
      </c>
      <c r="N571" s="21" t="n">
        <v>0.85</v>
      </c>
      <c r="O571" s="22" t="n">
        <f aca="false">L571*N571</f>
        <v>35.7</v>
      </c>
      <c r="P571" s="22" t="n">
        <f aca="false">M571*O571</f>
        <v>785.4</v>
      </c>
    </row>
    <row r="572" s="23" customFormat="true" ht="24.95" hidden="true" customHeight="true" outlineLevel="0" collapsed="false">
      <c r="A572" s="12" t="s">
        <v>682</v>
      </c>
      <c r="B572" s="12" t="s">
        <v>40</v>
      </c>
      <c r="C572" s="13" t="s">
        <v>147</v>
      </c>
      <c r="D572" s="14" t="n">
        <v>17</v>
      </c>
      <c r="E572" s="25" t="n">
        <v>17091012</v>
      </c>
      <c r="F572" s="16" t="s">
        <v>683</v>
      </c>
      <c r="G572" s="17" t="s">
        <v>682</v>
      </c>
      <c r="H572" s="17" t="s">
        <v>684</v>
      </c>
      <c r="I572" s="17" t="s">
        <v>67</v>
      </c>
      <c r="J572" s="24" t="s">
        <v>38</v>
      </c>
      <c r="K572" s="34"/>
      <c r="L572" s="20" t="n">
        <v>38</v>
      </c>
      <c r="M572" s="14" t="n">
        <v>20</v>
      </c>
      <c r="N572" s="21" t="n">
        <v>0.85</v>
      </c>
      <c r="O572" s="22" t="n">
        <f aca="false">L572*N572</f>
        <v>32.3</v>
      </c>
      <c r="P572" s="22" t="n">
        <f aca="false">M572*O572</f>
        <v>646</v>
      </c>
    </row>
    <row r="573" s="23" customFormat="true" ht="24.95" hidden="true" customHeight="true" outlineLevel="0" collapsed="false">
      <c r="A573" s="12" t="s">
        <v>673</v>
      </c>
      <c r="B573" s="12" t="s">
        <v>25</v>
      </c>
      <c r="C573" s="13" t="s">
        <v>674</v>
      </c>
      <c r="D573" s="14" t="n">
        <v>17</v>
      </c>
      <c r="E573" s="25" t="n">
        <v>17091012</v>
      </c>
      <c r="F573" s="16" t="s">
        <v>675</v>
      </c>
      <c r="G573" s="17" t="s">
        <v>541</v>
      </c>
      <c r="H573" s="17" t="s">
        <v>676</v>
      </c>
      <c r="I573" s="17" t="s">
        <v>37</v>
      </c>
      <c r="J573" s="24" t="s">
        <v>38</v>
      </c>
      <c r="K573" s="34"/>
      <c r="L573" s="20" t="n">
        <v>44.2</v>
      </c>
      <c r="M573" s="14" t="n">
        <v>21</v>
      </c>
      <c r="N573" s="21" t="n">
        <v>0.85</v>
      </c>
      <c r="O573" s="22" t="n">
        <f aca="false">L573*N573</f>
        <v>37.57</v>
      </c>
      <c r="P573" s="22" t="n">
        <f aca="false">M573*O573</f>
        <v>788.97</v>
      </c>
    </row>
    <row r="574" s="23" customFormat="true" ht="24.95" hidden="true" customHeight="true" outlineLevel="0" collapsed="false">
      <c r="A574" s="12" t="s">
        <v>614</v>
      </c>
      <c r="B574" s="12" t="s">
        <v>615</v>
      </c>
      <c r="C574" s="13"/>
      <c r="D574" s="14" t="n">
        <v>17</v>
      </c>
      <c r="E574" s="25" t="n">
        <v>17091012</v>
      </c>
      <c r="F574" s="16" t="s">
        <v>616</v>
      </c>
      <c r="G574" s="17" t="s">
        <v>617</v>
      </c>
      <c r="H574" s="17" t="s">
        <v>618</v>
      </c>
      <c r="I574" s="17" t="s">
        <v>561</v>
      </c>
      <c r="J574" s="24" t="s">
        <v>38</v>
      </c>
      <c r="K574" s="34"/>
      <c r="L574" s="20" t="n">
        <v>36.9</v>
      </c>
      <c r="M574" s="14" t="n">
        <v>10</v>
      </c>
      <c r="N574" s="21" t="n">
        <v>0.85</v>
      </c>
      <c r="O574" s="22" t="n">
        <f aca="false">L574*N574</f>
        <v>31.365</v>
      </c>
      <c r="P574" s="22" t="n">
        <f aca="false">M574*O574</f>
        <v>313.65</v>
      </c>
    </row>
    <row r="575" s="23" customFormat="true" ht="24.95" hidden="true" customHeight="true" outlineLevel="0" collapsed="false">
      <c r="A575" s="12" t="s">
        <v>619</v>
      </c>
      <c r="B575" s="12" t="s">
        <v>615</v>
      </c>
      <c r="C575" s="13"/>
      <c r="D575" s="14" t="n">
        <v>17</v>
      </c>
      <c r="E575" s="25" t="n">
        <v>17091012</v>
      </c>
      <c r="F575" s="16" t="s">
        <v>620</v>
      </c>
      <c r="G575" s="17" t="s">
        <v>621</v>
      </c>
      <c r="H575" s="17" t="s">
        <v>622</v>
      </c>
      <c r="I575" s="17" t="s">
        <v>561</v>
      </c>
      <c r="J575" s="24" t="s">
        <v>38</v>
      </c>
      <c r="K575" s="34"/>
      <c r="L575" s="20" t="n">
        <v>46.9</v>
      </c>
      <c r="M575" s="14" t="n">
        <v>15</v>
      </c>
      <c r="N575" s="21" t="n">
        <v>0.85</v>
      </c>
      <c r="O575" s="22" t="n">
        <f aca="false">L575*N575</f>
        <v>39.865</v>
      </c>
      <c r="P575" s="22" t="n">
        <f aca="false">M575*O575</f>
        <v>597.975</v>
      </c>
    </row>
    <row r="576" s="23" customFormat="true" ht="24.95" hidden="true" customHeight="true" outlineLevel="0" collapsed="false">
      <c r="A576" s="12" t="s">
        <v>699</v>
      </c>
      <c r="B576" s="12" t="s">
        <v>40</v>
      </c>
      <c r="C576" s="13" t="s">
        <v>265</v>
      </c>
      <c r="D576" s="14" t="n">
        <v>18</v>
      </c>
      <c r="E576" s="25" t="n">
        <v>17091013</v>
      </c>
      <c r="F576" s="16" t="s">
        <v>661</v>
      </c>
      <c r="G576" s="17" t="s">
        <v>662</v>
      </c>
      <c r="H576" s="17" t="s">
        <v>663</v>
      </c>
      <c r="I576" s="17" t="s">
        <v>156</v>
      </c>
      <c r="J576" s="24" t="s">
        <v>31</v>
      </c>
      <c r="K576" s="34"/>
      <c r="L576" s="20" t="n">
        <v>42</v>
      </c>
      <c r="M576" s="14" t="n">
        <v>34</v>
      </c>
      <c r="N576" s="21" t="n">
        <v>0.85</v>
      </c>
      <c r="O576" s="22" t="n">
        <f aca="false">L576*N576</f>
        <v>35.7</v>
      </c>
      <c r="P576" s="22" t="n">
        <f aca="false">M576*O576</f>
        <v>1213.8</v>
      </c>
    </row>
    <row r="577" s="23" customFormat="true" ht="24.95" hidden="true" customHeight="true" outlineLevel="0" collapsed="false">
      <c r="A577" s="12" t="s">
        <v>700</v>
      </c>
      <c r="B577" s="12" t="s">
        <v>40</v>
      </c>
      <c r="C577" s="13" t="s">
        <v>666</v>
      </c>
      <c r="D577" s="14" t="n">
        <v>18</v>
      </c>
      <c r="E577" s="25" t="n">
        <v>17091013</v>
      </c>
      <c r="F577" s="16" t="s">
        <v>701</v>
      </c>
      <c r="G577" s="17" t="s">
        <v>700</v>
      </c>
      <c r="H577" s="17" t="s">
        <v>702</v>
      </c>
      <c r="I577" s="17" t="s">
        <v>156</v>
      </c>
      <c r="J577" s="24" t="s">
        <v>174</v>
      </c>
      <c r="K577" s="34"/>
      <c r="L577" s="20" t="n">
        <v>56</v>
      </c>
      <c r="M577" s="14" t="n">
        <v>34</v>
      </c>
      <c r="N577" s="21" t="n">
        <v>0.85</v>
      </c>
      <c r="O577" s="22" t="n">
        <f aca="false">L577*N577</f>
        <v>47.6</v>
      </c>
      <c r="P577" s="22" t="n">
        <f aca="false">M577*O577</f>
        <v>1618.4</v>
      </c>
    </row>
    <row r="578" s="23" customFormat="true" ht="24.95" hidden="true" customHeight="true" outlineLevel="0" collapsed="false">
      <c r="A578" s="12" t="s">
        <v>328</v>
      </c>
      <c r="B578" s="12" t="s">
        <v>40</v>
      </c>
      <c r="C578" s="13" t="s">
        <v>664</v>
      </c>
      <c r="D578" s="14" t="n">
        <v>18</v>
      </c>
      <c r="E578" s="25" t="n">
        <v>17091013</v>
      </c>
      <c r="F578" s="16" t="s">
        <v>330</v>
      </c>
      <c r="G578" s="17" t="s">
        <v>328</v>
      </c>
      <c r="H578" s="17" t="s">
        <v>331</v>
      </c>
      <c r="I578" s="17" t="s">
        <v>37</v>
      </c>
      <c r="J578" s="24" t="s">
        <v>107</v>
      </c>
      <c r="K578" s="34"/>
      <c r="L578" s="20" t="n">
        <v>39.8</v>
      </c>
      <c r="M578" s="14" t="n">
        <v>31</v>
      </c>
      <c r="N578" s="21" t="n">
        <v>0.85</v>
      </c>
      <c r="O578" s="22" t="n">
        <f aca="false">L578*N578</f>
        <v>33.83</v>
      </c>
      <c r="P578" s="22" t="n">
        <f aca="false">M578*O578</f>
        <v>1048.73</v>
      </c>
    </row>
    <row r="579" s="23" customFormat="true" ht="24.95" hidden="true" customHeight="true" outlineLevel="0" collapsed="false">
      <c r="A579" s="12" t="s">
        <v>703</v>
      </c>
      <c r="B579" s="12" t="s">
        <v>40</v>
      </c>
      <c r="C579" s="13" t="s">
        <v>217</v>
      </c>
      <c r="D579" s="14" t="n">
        <v>18</v>
      </c>
      <c r="E579" s="25" t="n">
        <v>17091013</v>
      </c>
      <c r="F579" s="16" t="s">
        <v>704</v>
      </c>
      <c r="G579" s="17" t="s">
        <v>703</v>
      </c>
      <c r="H579" s="17" t="s">
        <v>705</v>
      </c>
      <c r="I579" s="17" t="s">
        <v>636</v>
      </c>
      <c r="J579" s="24" t="s">
        <v>31</v>
      </c>
      <c r="K579" s="34"/>
      <c r="L579" s="20" t="n">
        <v>42</v>
      </c>
      <c r="M579" s="14" t="n">
        <v>36</v>
      </c>
      <c r="N579" s="21" t="n">
        <v>0.85</v>
      </c>
      <c r="O579" s="22" t="n">
        <f aca="false">L579*N579</f>
        <v>35.7</v>
      </c>
      <c r="P579" s="22" t="n">
        <f aca="false">M579*O579</f>
        <v>1285.2</v>
      </c>
    </row>
    <row r="580" s="23" customFormat="true" ht="24.95" hidden="true" customHeight="true" outlineLevel="0" collapsed="false">
      <c r="A580" s="12" t="s">
        <v>682</v>
      </c>
      <c r="B580" s="12" t="s">
        <v>40</v>
      </c>
      <c r="C580" s="13" t="s">
        <v>147</v>
      </c>
      <c r="D580" s="14" t="n">
        <v>18</v>
      </c>
      <c r="E580" s="25" t="n">
        <v>17091013</v>
      </c>
      <c r="F580" s="16" t="s">
        <v>683</v>
      </c>
      <c r="G580" s="17" t="s">
        <v>682</v>
      </c>
      <c r="H580" s="17" t="s">
        <v>684</v>
      </c>
      <c r="I580" s="17" t="s">
        <v>67</v>
      </c>
      <c r="J580" s="24" t="s">
        <v>38</v>
      </c>
      <c r="K580" s="34"/>
      <c r="L580" s="20" t="n">
        <v>38</v>
      </c>
      <c r="M580" s="14" t="n">
        <v>35</v>
      </c>
      <c r="N580" s="21" t="n">
        <v>0.85</v>
      </c>
      <c r="O580" s="22" t="n">
        <f aca="false">L580*N580</f>
        <v>32.3</v>
      </c>
      <c r="P580" s="22" t="n">
        <f aca="false">M580*O580</f>
        <v>1130.5</v>
      </c>
    </row>
    <row r="581" s="23" customFormat="true" ht="24.95" hidden="true" customHeight="true" outlineLevel="0" collapsed="false">
      <c r="A581" s="12" t="s">
        <v>673</v>
      </c>
      <c r="B581" s="12" t="s">
        <v>25</v>
      </c>
      <c r="C581" s="13" t="s">
        <v>674</v>
      </c>
      <c r="D581" s="14" t="n">
        <v>18</v>
      </c>
      <c r="E581" s="25" t="n">
        <v>17091013</v>
      </c>
      <c r="F581" s="16" t="s">
        <v>675</v>
      </c>
      <c r="G581" s="17" t="s">
        <v>541</v>
      </c>
      <c r="H581" s="17" t="s">
        <v>676</v>
      </c>
      <c r="I581" s="17" t="s">
        <v>37</v>
      </c>
      <c r="J581" s="24" t="s">
        <v>38</v>
      </c>
      <c r="K581" s="34"/>
      <c r="L581" s="20" t="n">
        <v>44.2</v>
      </c>
      <c r="M581" s="14" t="n">
        <v>37</v>
      </c>
      <c r="N581" s="21" t="n">
        <v>0.85</v>
      </c>
      <c r="O581" s="22" t="n">
        <f aca="false">L581*N581</f>
        <v>37.57</v>
      </c>
      <c r="P581" s="22" t="n">
        <f aca="false">M581*O581</f>
        <v>1390.09</v>
      </c>
    </row>
    <row r="582" s="23" customFormat="true" ht="24.95" hidden="true" customHeight="true" outlineLevel="0" collapsed="false">
      <c r="A582" s="12" t="s">
        <v>614</v>
      </c>
      <c r="B582" s="12" t="s">
        <v>615</v>
      </c>
      <c r="C582" s="13"/>
      <c r="D582" s="14" t="n">
        <v>18</v>
      </c>
      <c r="E582" s="25" t="n">
        <v>17091013</v>
      </c>
      <c r="F582" s="16" t="s">
        <v>616</v>
      </c>
      <c r="G582" s="17" t="s">
        <v>617</v>
      </c>
      <c r="H582" s="17" t="s">
        <v>618</v>
      </c>
      <c r="I582" s="17" t="s">
        <v>561</v>
      </c>
      <c r="J582" s="24" t="s">
        <v>38</v>
      </c>
      <c r="K582" s="34"/>
      <c r="L582" s="20" t="n">
        <v>36.9</v>
      </c>
      <c r="M582" s="14" t="n">
        <v>17</v>
      </c>
      <c r="N582" s="21" t="n">
        <v>0.85</v>
      </c>
      <c r="O582" s="22" t="n">
        <f aca="false">L582*N582</f>
        <v>31.365</v>
      </c>
      <c r="P582" s="22" t="n">
        <f aca="false">M582*O582</f>
        <v>533.205</v>
      </c>
    </row>
    <row r="583" s="23" customFormat="true" ht="24.95" hidden="true" customHeight="true" outlineLevel="0" collapsed="false">
      <c r="A583" s="12" t="s">
        <v>619</v>
      </c>
      <c r="B583" s="12" t="s">
        <v>615</v>
      </c>
      <c r="C583" s="13"/>
      <c r="D583" s="14" t="n">
        <v>18</v>
      </c>
      <c r="E583" s="25" t="n">
        <v>17091013</v>
      </c>
      <c r="F583" s="16" t="s">
        <v>620</v>
      </c>
      <c r="G583" s="17" t="s">
        <v>621</v>
      </c>
      <c r="H583" s="17" t="s">
        <v>622</v>
      </c>
      <c r="I583" s="17" t="s">
        <v>561</v>
      </c>
      <c r="J583" s="24" t="s">
        <v>38</v>
      </c>
      <c r="K583" s="34"/>
      <c r="L583" s="20" t="n">
        <v>46.9</v>
      </c>
      <c r="M583" s="14" t="n">
        <v>17</v>
      </c>
      <c r="N583" s="21" t="n">
        <v>0.85</v>
      </c>
      <c r="O583" s="22" t="n">
        <f aca="false">L583*N583</f>
        <v>39.865</v>
      </c>
      <c r="P583" s="22" t="n">
        <f aca="false">M583*O583</f>
        <v>677.705</v>
      </c>
    </row>
    <row r="584" s="23" customFormat="true" ht="24.95" hidden="true" customHeight="true" outlineLevel="0" collapsed="false">
      <c r="A584" s="27" t="s">
        <v>624</v>
      </c>
      <c r="B584" s="12" t="s">
        <v>615</v>
      </c>
      <c r="C584" s="13" t="s">
        <v>625</v>
      </c>
      <c r="D584" s="14" t="n">
        <v>19</v>
      </c>
      <c r="E584" s="25" t="n">
        <v>17091111</v>
      </c>
      <c r="F584" s="16" t="s">
        <v>626</v>
      </c>
      <c r="G584" s="16" t="s">
        <v>627</v>
      </c>
      <c r="H584" s="17" t="s">
        <v>628</v>
      </c>
      <c r="I584" s="17" t="s">
        <v>23</v>
      </c>
      <c r="J584" s="26" t="s">
        <v>629</v>
      </c>
      <c r="K584" s="34" t="s">
        <v>630</v>
      </c>
      <c r="L584" s="20" t="n">
        <v>49.9</v>
      </c>
      <c r="M584" s="14" t="n">
        <v>22</v>
      </c>
      <c r="N584" s="21" t="n">
        <v>0.85</v>
      </c>
      <c r="O584" s="22" t="n">
        <f aca="false">L584*N584</f>
        <v>42.415</v>
      </c>
      <c r="P584" s="22" t="n">
        <f aca="false">M584*O584</f>
        <v>933.13</v>
      </c>
    </row>
    <row r="585" s="23" customFormat="true" ht="24.95" hidden="true" customHeight="true" outlineLevel="0" collapsed="false">
      <c r="A585" s="27" t="s">
        <v>631</v>
      </c>
      <c r="B585" s="12" t="s">
        <v>18</v>
      </c>
      <c r="C585" s="13" t="s">
        <v>57</v>
      </c>
      <c r="D585" s="14" t="n">
        <v>19</v>
      </c>
      <c r="E585" s="25" t="n">
        <v>17091111</v>
      </c>
      <c r="F585" s="16" t="s">
        <v>95</v>
      </c>
      <c r="G585" s="17" t="s">
        <v>96</v>
      </c>
      <c r="H585" s="17" t="s">
        <v>97</v>
      </c>
      <c r="I585" s="17" t="s">
        <v>98</v>
      </c>
      <c r="J585" s="18" t="s">
        <v>99</v>
      </c>
      <c r="K585" s="34"/>
      <c r="L585" s="20" t="n">
        <v>32</v>
      </c>
      <c r="M585" s="14" t="n">
        <v>17</v>
      </c>
      <c r="N585" s="21" t="n">
        <v>0.85</v>
      </c>
      <c r="O585" s="22" t="n">
        <f aca="false">L585*N585</f>
        <v>27.2</v>
      </c>
      <c r="P585" s="22" t="n">
        <f aca="false">M585*O585</f>
        <v>462.4</v>
      </c>
    </row>
    <row r="586" s="23" customFormat="true" ht="24.95" hidden="true" customHeight="true" outlineLevel="0" collapsed="false">
      <c r="A586" s="12" t="s">
        <v>632</v>
      </c>
      <c r="B586" s="12" t="s">
        <v>18</v>
      </c>
      <c r="C586" s="13" t="s">
        <v>63</v>
      </c>
      <c r="D586" s="14" t="n">
        <v>19</v>
      </c>
      <c r="E586" s="25" t="n">
        <v>17091111</v>
      </c>
      <c r="F586" s="16" t="s">
        <v>633</v>
      </c>
      <c r="G586" s="17" t="s">
        <v>634</v>
      </c>
      <c r="H586" s="17" t="s">
        <v>635</v>
      </c>
      <c r="I586" s="17" t="s">
        <v>636</v>
      </c>
      <c r="J586" s="24" t="n">
        <v>1</v>
      </c>
      <c r="K586" s="34"/>
      <c r="L586" s="20" t="n">
        <v>48</v>
      </c>
      <c r="M586" s="14" t="n">
        <v>32</v>
      </c>
      <c r="N586" s="21" t="n">
        <v>0.85</v>
      </c>
      <c r="O586" s="22" t="n">
        <f aca="false">L586*N586</f>
        <v>40.8</v>
      </c>
      <c r="P586" s="22" t="n">
        <f aca="false">M586*O586</f>
        <v>1305.6</v>
      </c>
    </row>
    <row r="587" s="23" customFormat="true" ht="24.95" hidden="true" customHeight="true" outlineLevel="0" collapsed="false">
      <c r="A587" s="12" t="s">
        <v>646</v>
      </c>
      <c r="B587" s="12" t="s">
        <v>40</v>
      </c>
      <c r="C587" s="13" t="s">
        <v>286</v>
      </c>
      <c r="D587" s="14" t="n">
        <v>19</v>
      </c>
      <c r="E587" s="25" t="n">
        <v>17091111</v>
      </c>
      <c r="F587" s="16" t="s">
        <v>647</v>
      </c>
      <c r="G587" s="17" t="s">
        <v>648</v>
      </c>
      <c r="H587" s="17" t="s">
        <v>649</v>
      </c>
      <c r="I587" s="17" t="s">
        <v>650</v>
      </c>
      <c r="J587" s="24" t="n">
        <v>1</v>
      </c>
      <c r="K587" s="34"/>
      <c r="L587" s="20" t="n">
        <v>45</v>
      </c>
      <c r="M587" s="14" t="n">
        <v>17</v>
      </c>
      <c r="N587" s="21" t="n">
        <v>0.85</v>
      </c>
      <c r="O587" s="22" t="n">
        <f aca="false">L587*N587</f>
        <v>38.25</v>
      </c>
      <c r="P587" s="22" t="n">
        <f aca="false">M587*O587</f>
        <v>650.25</v>
      </c>
    </row>
    <row r="588" s="23" customFormat="true" ht="24.95" hidden="true" customHeight="true" outlineLevel="0" collapsed="false">
      <c r="A588" s="12" t="s">
        <v>706</v>
      </c>
      <c r="B588" s="12" t="s">
        <v>40</v>
      </c>
      <c r="C588" s="13" t="s">
        <v>117</v>
      </c>
      <c r="D588" s="14" t="n">
        <v>19</v>
      </c>
      <c r="E588" s="25" t="n">
        <v>17091111</v>
      </c>
      <c r="F588" s="16" t="s">
        <v>707</v>
      </c>
      <c r="G588" s="17" t="s">
        <v>708</v>
      </c>
      <c r="H588" s="17" t="s">
        <v>709</v>
      </c>
      <c r="I588" s="17" t="s">
        <v>710</v>
      </c>
      <c r="J588" s="24" t="n">
        <v>1</v>
      </c>
      <c r="K588" s="34" t="s">
        <v>630</v>
      </c>
      <c r="L588" s="20" t="n">
        <v>58</v>
      </c>
      <c r="M588" s="14" t="n">
        <v>32</v>
      </c>
      <c r="N588" s="21" t="n">
        <v>0.85</v>
      </c>
      <c r="O588" s="22" t="n">
        <f aca="false">L588*N588</f>
        <v>49.3</v>
      </c>
      <c r="P588" s="22" t="n">
        <f aca="false">M588*O588</f>
        <v>1577.6</v>
      </c>
    </row>
    <row r="589" s="23" customFormat="true" ht="24.95" hidden="true" customHeight="true" outlineLevel="0" collapsed="false">
      <c r="A589" s="12" t="s">
        <v>614</v>
      </c>
      <c r="B589" s="12" t="s">
        <v>615</v>
      </c>
      <c r="C589" s="13"/>
      <c r="D589" s="14" t="n">
        <v>19</v>
      </c>
      <c r="E589" s="25" t="n">
        <v>17091111</v>
      </c>
      <c r="F589" s="16" t="s">
        <v>616</v>
      </c>
      <c r="G589" s="17" t="s">
        <v>617</v>
      </c>
      <c r="H589" s="17" t="s">
        <v>618</v>
      </c>
      <c r="I589" s="17" t="s">
        <v>561</v>
      </c>
      <c r="J589" s="24" t="s">
        <v>38</v>
      </c>
      <c r="K589" s="34"/>
      <c r="L589" s="20" t="n">
        <v>36.9</v>
      </c>
      <c r="M589" s="14" t="n">
        <v>11</v>
      </c>
      <c r="N589" s="21" t="n">
        <v>0.85</v>
      </c>
      <c r="O589" s="22" t="n">
        <f aca="false">L589*N589</f>
        <v>31.365</v>
      </c>
      <c r="P589" s="22" t="n">
        <f aca="false">M589*O589</f>
        <v>345.015</v>
      </c>
    </row>
    <row r="590" s="23" customFormat="true" ht="24.95" hidden="true" customHeight="true" outlineLevel="0" collapsed="false">
      <c r="A590" s="12" t="s">
        <v>619</v>
      </c>
      <c r="B590" s="12" t="s">
        <v>615</v>
      </c>
      <c r="C590" s="13"/>
      <c r="D590" s="14" t="n">
        <v>19</v>
      </c>
      <c r="E590" s="25" t="n">
        <v>17091111</v>
      </c>
      <c r="F590" s="16" t="s">
        <v>620</v>
      </c>
      <c r="G590" s="17" t="s">
        <v>621</v>
      </c>
      <c r="H590" s="17" t="s">
        <v>622</v>
      </c>
      <c r="I590" s="17" t="s">
        <v>561</v>
      </c>
      <c r="J590" s="24" t="s">
        <v>38</v>
      </c>
      <c r="K590" s="34"/>
      <c r="L590" s="20" t="n">
        <v>46.9</v>
      </c>
      <c r="M590" s="14" t="n">
        <v>4</v>
      </c>
      <c r="N590" s="21" t="n">
        <v>0.85</v>
      </c>
      <c r="O590" s="22" t="n">
        <f aca="false">L590*N590</f>
        <v>39.865</v>
      </c>
      <c r="P590" s="22" t="n">
        <f aca="false">M590*O590</f>
        <v>159.46</v>
      </c>
    </row>
    <row r="591" s="23" customFormat="true" ht="24.95" hidden="true" customHeight="true" outlineLevel="0" collapsed="false">
      <c r="A591" s="12" t="s">
        <v>706</v>
      </c>
      <c r="B591" s="12" t="s">
        <v>40</v>
      </c>
      <c r="C591" s="13" t="s">
        <v>117</v>
      </c>
      <c r="D591" s="14" t="n">
        <v>20</v>
      </c>
      <c r="E591" s="25" t="n">
        <v>17091112</v>
      </c>
      <c r="F591" s="16" t="s">
        <v>707</v>
      </c>
      <c r="G591" s="17" t="s">
        <v>708</v>
      </c>
      <c r="H591" s="17" t="s">
        <v>709</v>
      </c>
      <c r="I591" s="17" t="s">
        <v>710</v>
      </c>
      <c r="J591" s="24" t="n">
        <v>1</v>
      </c>
      <c r="K591" s="34" t="s">
        <v>630</v>
      </c>
      <c r="L591" s="20" t="n">
        <v>58</v>
      </c>
      <c r="M591" s="14" t="n">
        <v>27</v>
      </c>
      <c r="N591" s="21" t="n">
        <v>0.85</v>
      </c>
      <c r="O591" s="22" t="n">
        <f aca="false">L591*N591</f>
        <v>49.3</v>
      </c>
      <c r="P591" s="22" t="n">
        <f aca="false">M591*O591</f>
        <v>1331.1</v>
      </c>
    </row>
    <row r="592" s="23" customFormat="true" ht="24.95" hidden="true" customHeight="true" outlineLevel="0" collapsed="false">
      <c r="A592" s="27" t="s">
        <v>631</v>
      </c>
      <c r="B592" s="12" t="s">
        <v>18</v>
      </c>
      <c r="C592" s="13" t="s">
        <v>57</v>
      </c>
      <c r="D592" s="14" t="n">
        <v>20</v>
      </c>
      <c r="E592" s="25" t="n">
        <v>17091112</v>
      </c>
      <c r="F592" s="16" t="s">
        <v>95</v>
      </c>
      <c r="G592" s="17" t="s">
        <v>96</v>
      </c>
      <c r="H592" s="17" t="s">
        <v>97</v>
      </c>
      <c r="I592" s="17" t="s">
        <v>98</v>
      </c>
      <c r="J592" s="18" t="s">
        <v>99</v>
      </c>
      <c r="K592" s="34"/>
      <c r="L592" s="20" t="n">
        <v>32</v>
      </c>
      <c r="M592" s="14" t="n">
        <v>27</v>
      </c>
      <c r="N592" s="21" t="n">
        <v>0.85</v>
      </c>
      <c r="O592" s="22" t="n">
        <f aca="false">L592*N592</f>
        <v>27.2</v>
      </c>
      <c r="P592" s="22" t="n">
        <f aca="false">M592*O592</f>
        <v>734.4</v>
      </c>
    </row>
    <row r="593" s="23" customFormat="true" ht="24.95" hidden="true" customHeight="true" outlineLevel="0" collapsed="false">
      <c r="A593" s="12" t="s">
        <v>632</v>
      </c>
      <c r="B593" s="12" t="s">
        <v>18</v>
      </c>
      <c r="C593" s="13" t="s">
        <v>63</v>
      </c>
      <c r="D593" s="14" t="n">
        <v>20</v>
      </c>
      <c r="E593" s="25" t="n">
        <v>17091112</v>
      </c>
      <c r="F593" s="16" t="s">
        <v>633</v>
      </c>
      <c r="G593" s="17" t="s">
        <v>634</v>
      </c>
      <c r="H593" s="17" t="s">
        <v>635</v>
      </c>
      <c r="I593" s="17" t="s">
        <v>636</v>
      </c>
      <c r="J593" s="24" t="n">
        <v>1</v>
      </c>
      <c r="K593" s="34"/>
      <c r="L593" s="20" t="n">
        <v>48</v>
      </c>
      <c r="M593" s="14" t="n">
        <v>28</v>
      </c>
      <c r="N593" s="21" t="n">
        <v>0.85</v>
      </c>
      <c r="O593" s="22" t="n">
        <f aca="false">L593*N593</f>
        <v>40.8</v>
      </c>
      <c r="P593" s="22" t="n">
        <f aca="false">M593*O593</f>
        <v>1142.4</v>
      </c>
    </row>
    <row r="594" s="23" customFormat="true" ht="24.95" hidden="true" customHeight="true" outlineLevel="0" collapsed="false">
      <c r="A594" s="27" t="s">
        <v>624</v>
      </c>
      <c r="B594" s="12" t="s">
        <v>615</v>
      </c>
      <c r="C594" s="13" t="s">
        <v>625</v>
      </c>
      <c r="D594" s="14" t="n">
        <v>20</v>
      </c>
      <c r="E594" s="25" t="n">
        <v>17091112</v>
      </c>
      <c r="F594" s="16" t="s">
        <v>626</v>
      </c>
      <c r="G594" s="16" t="s">
        <v>627</v>
      </c>
      <c r="H594" s="17" t="s">
        <v>628</v>
      </c>
      <c r="I594" s="17" t="s">
        <v>23</v>
      </c>
      <c r="J594" s="26" t="s">
        <v>629</v>
      </c>
      <c r="K594" s="34" t="s">
        <v>630</v>
      </c>
      <c r="L594" s="20" t="n">
        <v>49.9</v>
      </c>
      <c r="M594" s="14" t="n">
        <v>27</v>
      </c>
      <c r="N594" s="21" t="n">
        <v>0.85</v>
      </c>
      <c r="O594" s="22" t="n">
        <f aca="false">L594*N594</f>
        <v>42.415</v>
      </c>
      <c r="P594" s="22" t="n">
        <f aca="false">M594*O594</f>
        <v>1145.205</v>
      </c>
    </row>
    <row r="595" s="23" customFormat="true" ht="24.95" hidden="true" customHeight="true" outlineLevel="0" collapsed="false">
      <c r="A595" s="12" t="s">
        <v>646</v>
      </c>
      <c r="B595" s="12" t="s">
        <v>40</v>
      </c>
      <c r="C595" s="13" t="s">
        <v>286</v>
      </c>
      <c r="D595" s="14" t="n">
        <v>20</v>
      </c>
      <c r="E595" s="25" t="n">
        <v>17091112</v>
      </c>
      <c r="F595" s="16" t="s">
        <v>647</v>
      </c>
      <c r="G595" s="17" t="s">
        <v>648</v>
      </c>
      <c r="H595" s="17" t="s">
        <v>649</v>
      </c>
      <c r="I595" s="17" t="s">
        <v>650</v>
      </c>
      <c r="J595" s="24" t="n">
        <v>1</v>
      </c>
      <c r="K595" s="34"/>
      <c r="L595" s="20" t="n">
        <v>45</v>
      </c>
      <c r="M595" s="14" t="n">
        <v>25</v>
      </c>
      <c r="N595" s="21" t="n">
        <v>0.85</v>
      </c>
      <c r="O595" s="22" t="n">
        <f aca="false">L595*N595</f>
        <v>38.25</v>
      </c>
      <c r="P595" s="22" t="n">
        <f aca="false">M595*O595</f>
        <v>956.25</v>
      </c>
    </row>
    <row r="596" s="23" customFormat="true" ht="24.95" hidden="true" customHeight="true" outlineLevel="0" collapsed="false">
      <c r="A596" s="12" t="s">
        <v>614</v>
      </c>
      <c r="B596" s="12" t="s">
        <v>615</v>
      </c>
      <c r="C596" s="13"/>
      <c r="D596" s="14" t="n">
        <v>20</v>
      </c>
      <c r="E596" s="25" t="n">
        <v>17091112</v>
      </c>
      <c r="F596" s="16" t="s">
        <v>616</v>
      </c>
      <c r="G596" s="17" t="s">
        <v>617</v>
      </c>
      <c r="H596" s="17" t="s">
        <v>618</v>
      </c>
      <c r="I596" s="17" t="s">
        <v>561</v>
      </c>
      <c r="J596" s="24" t="s">
        <v>38</v>
      </c>
      <c r="K596" s="34"/>
      <c r="L596" s="20" t="n">
        <v>36.9</v>
      </c>
      <c r="M596" s="14" t="n">
        <v>10</v>
      </c>
      <c r="N596" s="21" t="n">
        <v>0.85</v>
      </c>
      <c r="O596" s="22" t="n">
        <f aca="false">L596*N596</f>
        <v>31.365</v>
      </c>
      <c r="P596" s="22" t="n">
        <f aca="false">M596*O596</f>
        <v>313.65</v>
      </c>
    </row>
    <row r="597" s="23" customFormat="true" ht="24.95" hidden="true" customHeight="true" outlineLevel="0" collapsed="false">
      <c r="A597" s="12" t="s">
        <v>619</v>
      </c>
      <c r="B597" s="12" t="s">
        <v>615</v>
      </c>
      <c r="C597" s="13"/>
      <c r="D597" s="14" t="n">
        <v>20</v>
      </c>
      <c r="E597" s="25" t="n">
        <v>17091112</v>
      </c>
      <c r="F597" s="16" t="s">
        <v>620</v>
      </c>
      <c r="G597" s="17" t="s">
        <v>621</v>
      </c>
      <c r="H597" s="17" t="s">
        <v>622</v>
      </c>
      <c r="I597" s="17" t="s">
        <v>561</v>
      </c>
      <c r="J597" s="24" t="s">
        <v>38</v>
      </c>
      <c r="K597" s="34"/>
      <c r="L597" s="20" t="n">
        <v>46.9</v>
      </c>
      <c r="M597" s="14" t="n">
        <v>16</v>
      </c>
      <c r="N597" s="21" t="n">
        <v>0.85</v>
      </c>
      <c r="O597" s="22" t="n">
        <f aca="false">L597*N597</f>
        <v>39.865</v>
      </c>
      <c r="P597" s="22" t="n">
        <f aca="false">M597*O597</f>
        <v>637.84</v>
      </c>
    </row>
    <row r="598" s="23" customFormat="true" ht="24.95" hidden="true" customHeight="true" outlineLevel="0" collapsed="false">
      <c r="A598" s="12" t="s">
        <v>711</v>
      </c>
      <c r="B598" s="12" t="s">
        <v>40</v>
      </c>
      <c r="C598" s="13" t="s">
        <v>440</v>
      </c>
      <c r="D598" s="14" t="n">
        <v>21</v>
      </c>
      <c r="E598" s="25" t="n">
        <v>17092011</v>
      </c>
      <c r="F598" s="16" t="s">
        <v>712</v>
      </c>
      <c r="G598" s="17" t="s">
        <v>711</v>
      </c>
      <c r="H598" s="17" t="s">
        <v>713</v>
      </c>
      <c r="I598" s="17" t="s">
        <v>106</v>
      </c>
      <c r="J598" s="24" t="s">
        <v>107</v>
      </c>
      <c r="K598" s="34"/>
      <c r="L598" s="20" t="n">
        <v>68</v>
      </c>
      <c r="M598" s="14" t="n">
        <v>31</v>
      </c>
      <c r="N598" s="21" t="n">
        <v>0.85</v>
      </c>
      <c r="O598" s="22" t="n">
        <f aca="false">L598*N598</f>
        <v>57.8</v>
      </c>
      <c r="P598" s="22" t="n">
        <f aca="false">M598*O598</f>
        <v>1791.8</v>
      </c>
    </row>
    <row r="599" s="23" customFormat="true" ht="24.95" hidden="true" customHeight="true" outlineLevel="0" collapsed="false">
      <c r="A599" s="12" t="s">
        <v>714</v>
      </c>
      <c r="B599" s="12" t="s">
        <v>40</v>
      </c>
      <c r="C599" s="13" t="s">
        <v>715</v>
      </c>
      <c r="D599" s="14" t="n">
        <v>21</v>
      </c>
      <c r="E599" s="25" t="n">
        <v>17092011</v>
      </c>
      <c r="F599" s="16" t="s">
        <v>716</v>
      </c>
      <c r="G599" s="17" t="s">
        <v>717</v>
      </c>
      <c r="H599" s="17" t="s">
        <v>718</v>
      </c>
      <c r="I599" s="17" t="s">
        <v>225</v>
      </c>
      <c r="J599" s="24" t="s">
        <v>38</v>
      </c>
      <c r="K599" s="34"/>
      <c r="L599" s="20" t="n">
        <v>45</v>
      </c>
      <c r="M599" s="14" t="n">
        <v>30</v>
      </c>
      <c r="N599" s="21" t="n">
        <v>0.85</v>
      </c>
      <c r="O599" s="22" t="n">
        <f aca="false">L599*N599</f>
        <v>38.25</v>
      </c>
      <c r="P599" s="22" t="n">
        <f aca="false">M599*O599</f>
        <v>1147.5</v>
      </c>
    </row>
    <row r="600" s="23" customFormat="true" ht="24.95" hidden="true" customHeight="true" outlineLevel="0" collapsed="false">
      <c r="A600" s="12" t="s">
        <v>719</v>
      </c>
      <c r="B600" s="12" t="s">
        <v>40</v>
      </c>
      <c r="C600" s="13" t="s">
        <v>720</v>
      </c>
      <c r="D600" s="14" t="n">
        <v>21</v>
      </c>
      <c r="E600" s="25" t="n">
        <v>17092011</v>
      </c>
      <c r="F600" s="16" t="s">
        <v>721</v>
      </c>
      <c r="G600" s="17" t="s">
        <v>722</v>
      </c>
      <c r="H600" s="17" t="s">
        <v>595</v>
      </c>
      <c r="I600" s="17" t="s">
        <v>225</v>
      </c>
      <c r="J600" s="24" t="s">
        <v>61</v>
      </c>
      <c r="K600" s="34"/>
      <c r="L600" s="20" t="n">
        <v>45</v>
      </c>
      <c r="M600" s="14" t="n">
        <v>31</v>
      </c>
      <c r="N600" s="21" t="n">
        <v>0.85</v>
      </c>
      <c r="O600" s="22" t="n">
        <f aca="false">L600*N600</f>
        <v>38.25</v>
      </c>
      <c r="P600" s="22" t="n">
        <f aca="false">M600*O600</f>
        <v>1185.75</v>
      </c>
    </row>
    <row r="601" s="23" customFormat="true" ht="24.95" hidden="true" customHeight="true" outlineLevel="0" collapsed="false">
      <c r="A601" s="27" t="s">
        <v>723</v>
      </c>
      <c r="B601" s="12" t="s">
        <v>25</v>
      </c>
      <c r="C601" s="13" t="s">
        <v>455</v>
      </c>
      <c r="D601" s="14" t="n">
        <v>21</v>
      </c>
      <c r="E601" s="25" t="n">
        <v>17092011</v>
      </c>
      <c r="F601" s="16" t="s">
        <v>724</v>
      </c>
      <c r="G601" s="17" t="s">
        <v>725</v>
      </c>
      <c r="H601" s="17" t="s">
        <v>726</v>
      </c>
      <c r="I601" s="17" t="s">
        <v>225</v>
      </c>
      <c r="J601" s="24" t="s">
        <v>135</v>
      </c>
      <c r="K601" s="34"/>
      <c r="L601" s="20" t="n">
        <v>45</v>
      </c>
      <c r="M601" s="14" t="n">
        <v>30</v>
      </c>
      <c r="N601" s="21" t="n">
        <v>0.85</v>
      </c>
      <c r="O601" s="22" t="n">
        <f aca="false">L601*N601</f>
        <v>38.25</v>
      </c>
      <c r="P601" s="22" t="n">
        <f aca="false">M601*O601</f>
        <v>1147.5</v>
      </c>
    </row>
    <row r="602" s="23" customFormat="true" ht="24.95" hidden="true" customHeight="true" outlineLevel="0" collapsed="false">
      <c r="A602" s="12" t="s">
        <v>609</v>
      </c>
      <c r="B602" s="12" t="s">
        <v>40</v>
      </c>
      <c r="C602" s="13" t="s">
        <v>610</v>
      </c>
      <c r="D602" s="14" t="n">
        <v>21</v>
      </c>
      <c r="E602" s="25" t="n">
        <v>17092011</v>
      </c>
      <c r="F602" s="16" t="s">
        <v>611</v>
      </c>
      <c r="G602" s="17" t="s">
        <v>609</v>
      </c>
      <c r="H602" s="17" t="s">
        <v>612</v>
      </c>
      <c r="I602" s="17" t="s">
        <v>613</v>
      </c>
      <c r="J602" s="24"/>
      <c r="K602" s="34"/>
      <c r="L602" s="20" t="n">
        <v>33.2</v>
      </c>
      <c r="M602" s="14" t="n">
        <v>29</v>
      </c>
      <c r="N602" s="21" t="n">
        <v>0.85</v>
      </c>
      <c r="O602" s="22" t="n">
        <f aca="false">L602*N602</f>
        <v>28.22</v>
      </c>
      <c r="P602" s="22" t="n">
        <f aca="false">M602*O602</f>
        <v>818.38</v>
      </c>
    </row>
    <row r="603" s="23" customFormat="true" ht="24.95" hidden="true" customHeight="true" outlineLevel="0" collapsed="false">
      <c r="A603" s="12" t="s">
        <v>614</v>
      </c>
      <c r="B603" s="12" t="s">
        <v>615</v>
      </c>
      <c r="C603" s="13"/>
      <c r="D603" s="14" t="n">
        <v>21</v>
      </c>
      <c r="E603" s="25" t="n">
        <v>17092011</v>
      </c>
      <c r="F603" s="16" t="s">
        <v>616</v>
      </c>
      <c r="G603" s="17" t="s">
        <v>617</v>
      </c>
      <c r="H603" s="17" t="s">
        <v>618</v>
      </c>
      <c r="I603" s="17" t="s">
        <v>561</v>
      </c>
      <c r="J603" s="24" t="s">
        <v>38</v>
      </c>
      <c r="K603" s="34"/>
      <c r="L603" s="20" t="n">
        <v>36.9</v>
      </c>
      <c r="M603" s="14" t="n">
        <v>4</v>
      </c>
      <c r="N603" s="21" t="n">
        <v>0.85</v>
      </c>
      <c r="O603" s="22" t="n">
        <f aca="false">L603*N603</f>
        <v>31.365</v>
      </c>
      <c r="P603" s="22" t="n">
        <f aca="false">M603*O603</f>
        <v>125.46</v>
      </c>
    </row>
    <row r="604" s="23" customFormat="true" ht="24.95" hidden="true" customHeight="true" outlineLevel="0" collapsed="false">
      <c r="A604" s="12" t="s">
        <v>619</v>
      </c>
      <c r="B604" s="12" t="s">
        <v>615</v>
      </c>
      <c r="C604" s="13"/>
      <c r="D604" s="14" t="n">
        <v>21</v>
      </c>
      <c r="E604" s="25" t="n">
        <v>17092011</v>
      </c>
      <c r="F604" s="16" t="s">
        <v>620</v>
      </c>
      <c r="G604" s="17" t="s">
        <v>621</v>
      </c>
      <c r="H604" s="17" t="s">
        <v>622</v>
      </c>
      <c r="I604" s="17" t="s">
        <v>561</v>
      </c>
      <c r="J604" s="24" t="s">
        <v>38</v>
      </c>
      <c r="K604" s="34"/>
      <c r="L604" s="20" t="n">
        <v>46.9</v>
      </c>
      <c r="M604" s="14" t="n">
        <v>25</v>
      </c>
      <c r="N604" s="21" t="n">
        <v>0.85</v>
      </c>
      <c r="O604" s="22" t="n">
        <f aca="false">L604*N604</f>
        <v>39.865</v>
      </c>
      <c r="P604" s="22" t="n">
        <f aca="false">M604*O604</f>
        <v>996.625</v>
      </c>
    </row>
    <row r="605" s="23" customFormat="true" ht="24.95" hidden="true" customHeight="true" outlineLevel="0" collapsed="false">
      <c r="A605" s="12" t="s">
        <v>719</v>
      </c>
      <c r="B605" s="12" t="s">
        <v>40</v>
      </c>
      <c r="C605" s="13" t="s">
        <v>720</v>
      </c>
      <c r="D605" s="14" t="n">
        <v>21</v>
      </c>
      <c r="E605" s="25" t="n">
        <v>17092011</v>
      </c>
      <c r="F605" s="16" t="s">
        <v>727</v>
      </c>
      <c r="G605" s="17" t="s">
        <v>728</v>
      </c>
      <c r="H605" s="17" t="s">
        <v>595</v>
      </c>
      <c r="I605" s="17" t="s">
        <v>225</v>
      </c>
      <c r="J605" s="24" t="s">
        <v>61</v>
      </c>
      <c r="K605" s="34"/>
      <c r="L605" s="20" t="n">
        <v>28</v>
      </c>
      <c r="M605" s="14" t="n">
        <v>31</v>
      </c>
      <c r="N605" s="21" t="n">
        <v>0.85</v>
      </c>
      <c r="O605" s="22" t="n">
        <f aca="false">L605*N605</f>
        <v>23.8</v>
      </c>
      <c r="P605" s="22" t="n">
        <f aca="false">M605*O605</f>
        <v>737.8</v>
      </c>
    </row>
    <row r="606" s="23" customFormat="true" ht="24.95" hidden="true" customHeight="true" outlineLevel="0" collapsed="false">
      <c r="A606" s="12" t="s">
        <v>711</v>
      </c>
      <c r="B606" s="12" t="s">
        <v>40</v>
      </c>
      <c r="C606" s="13" t="s">
        <v>440</v>
      </c>
      <c r="D606" s="14" t="n">
        <v>22</v>
      </c>
      <c r="E606" s="25" t="n">
        <v>17092012</v>
      </c>
      <c r="F606" s="16" t="s">
        <v>712</v>
      </c>
      <c r="G606" s="17" t="s">
        <v>711</v>
      </c>
      <c r="H606" s="17" t="s">
        <v>713</v>
      </c>
      <c r="I606" s="17" t="s">
        <v>106</v>
      </c>
      <c r="J606" s="24" t="s">
        <v>107</v>
      </c>
      <c r="K606" s="34"/>
      <c r="L606" s="20" t="n">
        <v>68</v>
      </c>
      <c r="M606" s="14" t="n">
        <v>34</v>
      </c>
      <c r="N606" s="21" t="n">
        <v>0.85</v>
      </c>
      <c r="O606" s="22" t="n">
        <f aca="false">L606*N606</f>
        <v>57.8</v>
      </c>
      <c r="P606" s="22" t="n">
        <f aca="false">M606*O606</f>
        <v>1965.2</v>
      </c>
    </row>
    <row r="607" s="23" customFormat="true" ht="24.95" hidden="true" customHeight="true" outlineLevel="0" collapsed="false">
      <c r="A607" s="12" t="s">
        <v>714</v>
      </c>
      <c r="B607" s="12" t="s">
        <v>40</v>
      </c>
      <c r="C607" s="13" t="s">
        <v>715</v>
      </c>
      <c r="D607" s="14" t="n">
        <v>22</v>
      </c>
      <c r="E607" s="25" t="n">
        <v>17092012</v>
      </c>
      <c r="F607" s="16" t="s">
        <v>716</v>
      </c>
      <c r="G607" s="17" t="s">
        <v>717</v>
      </c>
      <c r="H607" s="17" t="s">
        <v>718</v>
      </c>
      <c r="I607" s="17" t="s">
        <v>225</v>
      </c>
      <c r="J607" s="24" t="s">
        <v>38</v>
      </c>
      <c r="K607" s="34"/>
      <c r="L607" s="20" t="n">
        <v>45</v>
      </c>
      <c r="M607" s="14" t="n">
        <v>34</v>
      </c>
      <c r="N607" s="21" t="n">
        <v>0.85</v>
      </c>
      <c r="O607" s="22" t="n">
        <f aca="false">L607*N607</f>
        <v>38.25</v>
      </c>
      <c r="P607" s="22" t="n">
        <f aca="false">M607*O607</f>
        <v>1300.5</v>
      </c>
    </row>
    <row r="608" s="23" customFormat="true" ht="24.95" hidden="true" customHeight="true" outlineLevel="0" collapsed="false">
      <c r="A608" s="12" t="s">
        <v>719</v>
      </c>
      <c r="B608" s="12" t="s">
        <v>40</v>
      </c>
      <c r="C608" s="13" t="s">
        <v>720</v>
      </c>
      <c r="D608" s="14" t="n">
        <v>22</v>
      </c>
      <c r="E608" s="25" t="n">
        <v>17092012</v>
      </c>
      <c r="F608" s="16" t="s">
        <v>721</v>
      </c>
      <c r="G608" s="17" t="s">
        <v>722</v>
      </c>
      <c r="H608" s="17" t="s">
        <v>595</v>
      </c>
      <c r="I608" s="17" t="s">
        <v>225</v>
      </c>
      <c r="J608" s="24" t="s">
        <v>61</v>
      </c>
      <c r="K608" s="34"/>
      <c r="L608" s="20" t="n">
        <v>45</v>
      </c>
      <c r="M608" s="14" t="n">
        <v>34</v>
      </c>
      <c r="N608" s="21" t="n">
        <v>0.85</v>
      </c>
      <c r="O608" s="22" t="n">
        <f aca="false">L608*N608</f>
        <v>38.25</v>
      </c>
      <c r="P608" s="22" t="n">
        <f aca="false">M608*O608</f>
        <v>1300.5</v>
      </c>
    </row>
    <row r="609" s="23" customFormat="true" ht="24.95" hidden="true" customHeight="true" outlineLevel="0" collapsed="false">
      <c r="A609" s="27" t="s">
        <v>723</v>
      </c>
      <c r="B609" s="12" t="s">
        <v>25</v>
      </c>
      <c r="C609" s="13" t="s">
        <v>455</v>
      </c>
      <c r="D609" s="14" t="n">
        <v>22</v>
      </c>
      <c r="E609" s="25" t="n">
        <v>17092012</v>
      </c>
      <c r="F609" s="16" t="s">
        <v>724</v>
      </c>
      <c r="G609" s="17" t="s">
        <v>725</v>
      </c>
      <c r="H609" s="17" t="s">
        <v>726</v>
      </c>
      <c r="I609" s="17" t="s">
        <v>225</v>
      </c>
      <c r="J609" s="24" t="s">
        <v>135</v>
      </c>
      <c r="K609" s="34"/>
      <c r="L609" s="20" t="n">
        <v>45</v>
      </c>
      <c r="M609" s="14" t="n">
        <v>33</v>
      </c>
      <c r="N609" s="21" t="n">
        <v>0.85</v>
      </c>
      <c r="O609" s="22" t="n">
        <f aca="false">L609*N609</f>
        <v>38.25</v>
      </c>
      <c r="P609" s="22" t="n">
        <f aca="false">M609*O609</f>
        <v>1262.25</v>
      </c>
    </row>
    <row r="610" s="23" customFormat="true" ht="24.95" hidden="true" customHeight="true" outlineLevel="0" collapsed="false">
      <c r="A610" s="12" t="s">
        <v>609</v>
      </c>
      <c r="B610" s="12" t="s">
        <v>40</v>
      </c>
      <c r="C610" s="13" t="s">
        <v>610</v>
      </c>
      <c r="D610" s="14" t="n">
        <v>22</v>
      </c>
      <c r="E610" s="25" t="n">
        <v>17092012</v>
      </c>
      <c r="F610" s="16" t="s">
        <v>611</v>
      </c>
      <c r="G610" s="17" t="s">
        <v>609</v>
      </c>
      <c r="H610" s="17" t="s">
        <v>612</v>
      </c>
      <c r="I610" s="17" t="s">
        <v>613</v>
      </c>
      <c r="J610" s="24"/>
      <c r="K610" s="34"/>
      <c r="L610" s="20" t="n">
        <v>33.2</v>
      </c>
      <c r="M610" s="14" t="n">
        <v>34</v>
      </c>
      <c r="N610" s="21" t="n">
        <v>0.85</v>
      </c>
      <c r="O610" s="22" t="n">
        <f aca="false">L610*N610</f>
        <v>28.22</v>
      </c>
      <c r="P610" s="22" t="n">
        <f aca="false">M610*O610</f>
        <v>959.48</v>
      </c>
    </row>
    <row r="611" s="23" customFormat="true" ht="24.95" hidden="true" customHeight="true" outlineLevel="0" collapsed="false">
      <c r="A611" s="12" t="s">
        <v>614</v>
      </c>
      <c r="B611" s="12" t="s">
        <v>615</v>
      </c>
      <c r="C611" s="13"/>
      <c r="D611" s="14" t="n">
        <v>22</v>
      </c>
      <c r="E611" s="25" t="n">
        <v>17092012</v>
      </c>
      <c r="F611" s="16" t="s">
        <v>616</v>
      </c>
      <c r="G611" s="17" t="s">
        <v>617</v>
      </c>
      <c r="H611" s="17" t="s">
        <v>618</v>
      </c>
      <c r="I611" s="17" t="s">
        <v>561</v>
      </c>
      <c r="J611" s="24" t="s">
        <v>38</v>
      </c>
      <c r="K611" s="34"/>
      <c r="L611" s="20" t="n">
        <v>36.9</v>
      </c>
      <c r="M611" s="14" t="n">
        <v>20</v>
      </c>
      <c r="N611" s="21" t="n">
        <v>0.85</v>
      </c>
      <c r="O611" s="22" t="n">
        <f aca="false">L611*N611</f>
        <v>31.365</v>
      </c>
      <c r="P611" s="22" t="n">
        <f aca="false">M611*O611</f>
        <v>627.3</v>
      </c>
    </row>
    <row r="612" s="23" customFormat="true" ht="24.95" hidden="true" customHeight="true" outlineLevel="0" collapsed="false">
      <c r="A612" s="12" t="s">
        <v>619</v>
      </c>
      <c r="B612" s="12" t="s">
        <v>615</v>
      </c>
      <c r="C612" s="13"/>
      <c r="D612" s="14" t="n">
        <v>22</v>
      </c>
      <c r="E612" s="25" t="n">
        <v>17092012</v>
      </c>
      <c r="F612" s="16" t="s">
        <v>620</v>
      </c>
      <c r="G612" s="17" t="s">
        <v>621</v>
      </c>
      <c r="H612" s="17" t="s">
        <v>622</v>
      </c>
      <c r="I612" s="17" t="s">
        <v>561</v>
      </c>
      <c r="J612" s="24" t="s">
        <v>38</v>
      </c>
      <c r="K612" s="34"/>
      <c r="L612" s="20" t="n">
        <v>46.9</v>
      </c>
      <c r="M612" s="14" t="n">
        <v>12</v>
      </c>
      <c r="N612" s="21" t="n">
        <v>0.85</v>
      </c>
      <c r="O612" s="22" t="n">
        <f aca="false">L612*N612</f>
        <v>39.865</v>
      </c>
      <c r="P612" s="22" t="n">
        <f aca="false">M612*O612</f>
        <v>478.38</v>
      </c>
    </row>
    <row r="613" s="23" customFormat="true" ht="24.95" hidden="true" customHeight="true" outlineLevel="0" collapsed="false">
      <c r="A613" s="12" t="s">
        <v>719</v>
      </c>
      <c r="B613" s="12" t="s">
        <v>40</v>
      </c>
      <c r="C613" s="13" t="s">
        <v>720</v>
      </c>
      <c r="D613" s="14" t="n">
        <v>22</v>
      </c>
      <c r="E613" s="25" t="n">
        <v>17092012</v>
      </c>
      <c r="F613" s="16" t="s">
        <v>727</v>
      </c>
      <c r="G613" s="17" t="s">
        <v>728</v>
      </c>
      <c r="H613" s="17" t="s">
        <v>595</v>
      </c>
      <c r="I613" s="17" t="s">
        <v>225</v>
      </c>
      <c r="J613" s="24" t="s">
        <v>61</v>
      </c>
      <c r="K613" s="34"/>
      <c r="L613" s="20" t="n">
        <v>28</v>
      </c>
      <c r="M613" s="14" t="n">
        <v>34</v>
      </c>
      <c r="N613" s="21" t="n">
        <v>0.85</v>
      </c>
      <c r="O613" s="22" t="n">
        <f aca="false">L613*N613</f>
        <v>23.8</v>
      </c>
      <c r="P613" s="22" t="n">
        <f aca="false">M613*O613</f>
        <v>809.2</v>
      </c>
    </row>
    <row r="614" s="23" customFormat="true" ht="24.95" hidden="true" customHeight="true" outlineLevel="0" collapsed="false">
      <c r="A614" s="12" t="s">
        <v>711</v>
      </c>
      <c r="B614" s="12" t="s">
        <v>40</v>
      </c>
      <c r="C614" s="13" t="s">
        <v>440</v>
      </c>
      <c r="D614" s="14" t="n">
        <v>23</v>
      </c>
      <c r="E614" s="25" t="n">
        <v>17092013</v>
      </c>
      <c r="F614" s="16" t="s">
        <v>712</v>
      </c>
      <c r="G614" s="17" t="s">
        <v>711</v>
      </c>
      <c r="H614" s="17" t="s">
        <v>713</v>
      </c>
      <c r="I614" s="17" t="s">
        <v>106</v>
      </c>
      <c r="J614" s="24" t="s">
        <v>107</v>
      </c>
      <c r="K614" s="34"/>
      <c r="L614" s="20" t="n">
        <v>68</v>
      </c>
      <c r="M614" s="14" t="n">
        <v>30</v>
      </c>
      <c r="N614" s="21" t="n">
        <v>0.85</v>
      </c>
      <c r="O614" s="22" t="n">
        <f aca="false">L614*N614</f>
        <v>57.8</v>
      </c>
      <c r="P614" s="22" t="n">
        <f aca="false">M614*O614</f>
        <v>1734</v>
      </c>
    </row>
    <row r="615" s="23" customFormat="true" ht="24.95" hidden="true" customHeight="true" outlineLevel="0" collapsed="false">
      <c r="A615" s="12" t="s">
        <v>714</v>
      </c>
      <c r="B615" s="12" t="s">
        <v>40</v>
      </c>
      <c r="C615" s="13" t="s">
        <v>715</v>
      </c>
      <c r="D615" s="14" t="n">
        <v>23</v>
      </c>
      <c r="E615" s="25" t="n">
        <v>17092013</v>
      </c>
      <c r="F615" s="16" t="s">
        <v>716</v>
      </c>
      <c r="G615" s="17" t="s">
        <v>717</v>
      </c>
      <c r="H615" s="17" t="s">
        <v>718</v>
      </c>
      <c r="I615" s="17" t="s">
        <v>225</v>
      </c>
      <c r="J615" s="24" t="s">
        <v>38</v>
      </c>
      <c r="K615" s="34"/>
      <c r="L615" s="20" t="n">
        <v>45</v>
      </c>
      <c r="M615" s="14" t="n">
        <v>24</v>
      </c>
      <c r="N615" s="21" t="n">
        <v>0.85</v>
      </c>
      <c r="O615" s="22" t="n">
        <f aca="false">L615*N615</f>
        <v>38.25</v>
      </c>
      <c r="P615" s="22" t="n">
        <f aca="false">M615*O615</f>
        <v>918</v>
      </c>
    </row>
    <row r="616" s="23" customFormat="true" ht="24.95" hidden="true" customHeight="true" outlineLevel="0" collapsed="false">
      <c r="A616" s="12" t="s">
        <v>719</v>
      </c>
      <c r="B616" s="12" t="s">
        <v>40</v>
      </c>
      <c r="C616" s="13" t="s">
        <v>729</v>
      </c>
      <c r="D616" s="14" t="n">
        <v>23</v>
      </c>
      <c r="E616" s="25" t="n">
        <v>17092013</v>
      </c>
      <c r="F616" s="16" t="s">
        <v>721</v>
      </c>
      <c r="G616" s="17" t="s">
        <v>722</v>
      </c>
      <c r="H616" s="17" t="s">
        <v>595</v>
      </c>
      <c r="I616" s="17" t="s">
        <v>225</v>
      </c>
      <c r="J616" s="24" t="s">
        <v>61</v>
      </c>
      <c r="K616" s="34"/>
      <c r="L616" s="20" t="n">
        <v>45</v>
      </c>
      <c r="M616" s="14" t="n">
        <v>31</v>
      </c>
      <c r="N616" s="21" t="n">
        <v>0.85</v>
      </c>
      <c r="O616" s="22" t="n">
        <f aca="false">L616*N616</f>
        <v>38.25</v>
      </c>
      <c r="P616" s="22" t="n">
        <f aca="false">M616*O616</f>
        <v>1185.75</v>
      </c>
    </row>
    <row r="617" s="23" customFormat="true" ht="24.95" hidden="true" customHeight="true" outlineLevel="0" collapsed="false">
      <c r="A617" s="27" t="s">
        <v>723</v>
      </c>
      <c r="B617" s="12" t="s">
        <v>25</v>
      </c>
      <c r="C617" s="13" t="s">
        <v>455</v>
      </c>
      <c r="D617" s="14" t="n">
        <v>23</v>
      </c>
      <c r="E617" s="25" t="n">
        <v>17092013</v>
      </c>
      <c r="F617" s="16" t="s">
        <v>724</v>
      </c>
      <c r="G617" s="17" t="s">
        <v>725</v>
      </c>
      <c r="H617" s="17" t="s">
        <v>726</v>
      </c>
      <c r="I617" s="17" t="s">
        <v>225</v>
      </c>
      <c r="J617" s="24" t="s">
        <v>135</v>
      </c>
      <c r="K617" s="34"/>
      <c r="L617" s="20" t="n">
        <v>45</v>
      </c>
      <c r="M617" s="14" t="n">
        <v>26</v>
      </c>
      <c r="N617" s="21" t="n">
        <v>0.85</v>
      </c>
      <c r="O617" s="22" t="n">
        <f aca="false">L617*N617</f>
        <v>38.25</v>
      </c>
      <c r="P617" s="22" t="n">
        <f aca="false">M617*O617</f>
        <v>994.5</v>
      </c>
    </row>
    <row r="618" s="23" customFormat="true" ht="24.95" hidden="true" customHeight="true" outlineLevel="0" collapsed="false">
      <c r="A618" s="12" t="s">
        <v>609</v>
      </c>
      <c r="B618" s="12" t="s">
        <v>40</v>
      </c>
      <c r="C618" s="13" t="s">
        <v>610</v>
      </c>
      <c r="D618" s="14" t="n">
        <v>23</v>
      </c>
      <c r="E618" s="25" t="n">
        <v>17092013</v>
      </c>
      <c r="F618" s="16" t="s">
        <v>611</v>
      </c>
      <c r="G618" s="17" t="s">
        <v>609</v>
      </c>
      <c r="H618" s="17" t="s">
        <v>612</v>
      </c>
      <c r="I618" s="17" t="s">
        <v>613</v>
      </c>
      <c r="J618" s="24"/>
      <c r="K618" s="34"/>
      <c r="L618" s="20" t="n">
        <v>33.2</v>
      </c>
      <c r="M618" s="14" t="n">
        <v>28</v>
      </c>
      <c r="N618" s="21" t="n">
        <v>0.85</v>
      </c>
      <c r="O618" s="22" t="n">
        <f aca="false">L618*N618</f>
        <v>28.22</v>
      </c>
      <c r="P618" s="22" t="n">
        <f aca="false">M618*O618</f>
        <v>790.16</v>
      </c>
    </row>
    <row r="619" s="23" customFormat="true" ht="24.95" hidden="true" customHeight="true" outlineLevel="0" collapsed="false">
      <c r="A619" s="12" t="s">
        <v>619</v>
      </c>
      <c r="B619" s="12" t="s">
        <v>615</v>
      </c>
      <c r="C619" s="13"/>
      <c r="D619" s="14" t="n">
        <v>23</v>
      </c>
      <c r="E619" s="25" t="n">
        <v>17092013</v>
      </c>
      <c r="F619" s="16" t="s">
        <v>620</v>
      </c>
      <c r="G619" s="17" t="s">
        <v>621</v>
      </c>
      <c r="H619" s="17" t="s">
        <v>622</v>
      </c>
      <c r="I619" s="17" t="s">
        <v>561</v>
      </c>
      <c r="J619" s="24" t="s">
        <v>38</v>
      </c>
      <c r="K619" s="34"/>
      <c r="L619" s="20" t="n">
        <v>46.9</v>
      </c>
      <c r="M619" s="14" t="n">
        <v>23</v>
      </c>
      <c r="N619" s="21" t="n">
        <v>0.85</v>
      </c>
      <c r="O619" s="22" t="n">
        <f aca="false">L619*N619</f>
        <v>39.865</v>
      </c>
      <c r="P619" s="22" t="n">
        <f aca="false">M619*O619</f>
        <v>916.895</v>
      </c>
    </row>
    <row r="620" s="23" customFormat="true" ht="24.95" hidden="true" customHeight="true" outlineLevel="0" collapsed="false">
      <c r="A620" s="12" t="s">
        <v>719</v>
      </c>
      <c r="B620" s="12" t="s">
        <v>40</v>
      </c>
      <c r="C620" s="13" t="s">
        <v>729</v>
      </c>
      <c r="D620" s="14" t="n">
        <v>23</v>
      </c>
      <c r="E620" s="25" t="n">
        <v>17092013</v>
      </c>
      <c r="F620" s="16" t="s">
        <v>727</v>
      </c>
      <c r="G620" s="17" t="s">
        <v>728</v>
      </c>
      <c r="H620" s="17" t="s">
        <v>595</v>
      </c>
      <c r="I620" s="17" t="s">
        <v>225</v>
      </c>
      <c r="J620" s="24" t="s">
        <v>61</v>
      </c>
      <c r="K620" s="34"/>
      <c r="L620" s="20" t="n">
        <v>28</v>
      </c>
      <c r="M620" s="14" t="n">
        <v>31</v>
      </c>
      <c r="N620" s="21" t="n">
        <v>0.85</v>
      </c>
      <c r="O620" s="22" t="n">
        <f aca="false">L620*N620</f>
        <v>23.8</v>
      </c>
      <c r="P620" s="22" t="n">
        <f aca="false">M620*O620</f>
        <v>737.8</v>
      </c>
    </row>
    <row r="621" s="23" customFormat="true" ht="24.95" hidden="true" customHeight="true" outlineLevel="0" collapsed="false">
      <c r="A621" s="12" t="s">
        <v>711</v>
      </c>
      <c r="B621" s="12" t="s">
        <v>40</v>
      </c>
      <c r="C621" s="13" t="s">
        <v>440</v>
      </c>
      <c r="D621" s="14" t="n">
        <v>24</v>
      </c>
      <c r="E621" s="25" t="n">
        <v>17092014</v>
      </c>
      <c r="F621" s="16" t="s">
        <v>712</v>
      </c>
      <c r="G621" s="17" t="s">
        <v>711</v>
      </c>
      <c r="H621" s="17" t="s">
        <v>713</v>
      </c>
      <c r="I621" s="17" t="s">
        <v>106</v>
      </c>
      <c r="J621" s="24" t="s">
        <v>107</v>
      </c>
      <c r="K621" s="34"/>
      <c r="L621" s="20" t="n">
        <v>68</v>
      </c>
      <c r="M621" s="14" t="n">
        <v>23</v>
      </c>
      <c r="N621" s="21" t="n">
        <v>0.85</v>
      </c>
      <c r="O621" s="22" t="n">
        <f aca="false">L621*N621</f>
        <v>57.8</v>
      </c>
      <c r="P621" s="22" t="n">
        <f aca="false">M621*O621</f>
        <v>1329.4</v>
      </c>
    </row>
    <row r="622" s="23" customFormat="true" ht="24.95" hidden="true" customHeight="true" outlineLevel="0" collapsed="false">
      <c r="A622" s="12" t="s">
        <v>714</v>
      </c>
      <c r="B622" s="12" t="s">
        <v>40</v>
      </c>
      <c r="C622" s="13" t="s">
        <v>715</v>
      </c>
      <c r="D622" s="14" t="n">
        <v>24</v>
      </c>
      <c r="E622" s="25" t="n">
        <v>17092014</v>
      </c>
      <c r="F622" s="16" t="s">
        <v>716</v>
      </c>
      <c r="G622" s="17" t="s">
        <v>717</v>
      </c>
      <c r="H622" s="17" t="s">
        <v>718</v>
      </c>
      <c r="I622" s="17" t="s">
        <v>225</v>
      </c>
      <c r="J622" s="24" t="s">
        <v>38</v>
      </c>
      <c r="K622" s="34"/>
      <c r="L622" s="20" t="n">
        <v>45</v>
      </c>
      <c r="M622" s="14" t="n">
        <v>23</v>
      </c>
      <c r="N622" s="21" t="n">
        <v>0.85</v>
      </c>
      <c r="O622" s="22" t="n">
        <f aca="false">L622*N622</f>
        <v>38.25</v>
      </c>
      <c r="P622" s="22" t="n">
        <f aca="false">M622*O622</f>
        <v>879.75</v>
      </c>
    </row>
    <row r="623" s="23" customFormat="true" ht="24.95" hidden="true" customHeight="true" outlineLevel="0" collapsed="false">
      <c r="A623" s="12" t="s">
        <v>719</v>
      </c>
      <c r="B623" s="12" t="s">
        <v>40</v>
      </c>
      <c r="C623" s="13" t="s">
        <v>729</v>
      </c>
      <c r="D623" s="14" t="n">
        <v>24</v>
      </c>
      <c r="E623" s="25" t="n">
        <v>17092014</v>
      </c>
      <c r="F623" s="16" t="s">
        <v>721</v>
      </c>
      <c r="G623" s="17" t="s">
        <v>722</v>
      </c>
      <c r="H623" s="17" t="s">
        <v>595</v>
      </c>
      <c r="I623" s="17" t="s">
        <v>225</v>
      </c>
      <c r="J623" s="24" t="s">
        <v>61</v>
      </c>
      <c r="K623" s="34"/>
      <c r="L623" s="20" t="n">
        <v>45</v>
      </c>
      <c r="M623" s="14" t="n">
        <v>24</v>
      </c>
      <c r="N623" s="21" t="n">
        <v>0.85</v>
      </c>
      <c r="O623" s="22" t="n">
        <f aca="false">L623*N623</f>
        <v>38.25</v>
      </c>
      <c r="P623" s="22" t="n">
        <f aca="false">M623*O623</f>
        <v>918</v>
      </c>
    </row>
    <row r="624" s="23" customFormat="true" ht="24.95" hidden="true" customHeight="true" outlineLevel="0" collapsed="false">
      <c r="A624" s="27" t="s">
        <v>723</v>
      </c>
      <c r="B624" s="12" t="s">
        <v>25</v>
      </c>
      <c r="C624" s="13" t="s">
        <v>455</v>
      </c>
      <c r="D624" s="14" t="n">
        <v>24</v>
      </c>
      <c r="E624" s="25" t="n">
        <v>17092014</v>
      </c>
      <c r="F624" s="16" t="s">
        <v>724</v>
      </c>
      <c r="G624" s="17" t="s">
        <v>725</v>
      </c>
      <c r="H624" s="17" t="s">
        <v>726</v>
      </c>
      <c r="I624" s="17" t="s">
        <v>225</v>
      </c>
      <c r="J624" s="24" t="s">
        <v>135</v>
      </c>
      <c r="K624" s="34"/>
      <c r="L624" s="20" t="n">
        <v>45</v>
      </c>
      <c r="M624" s="14" t="n">
        <v>23</v>
      </c>
      <c r="N624" s="21" t="n">
        <v>0.85</v>
      </c>
      <c r="O624" s="22" t="n">
        <f aca="false">L624*N624</f>
        <v>38.25</v>
      </c>
      <c r="P624" s="22" t="n">
        <f aca="false">M624*O624</f>
        <v>879.75</v>
      </c>
    </row>
    <row r="625" s="23" customFormat="true" ht="24.95" hidden="true" customHeight="true" outlineLevel="0" collapsed="false">
      <c r="A625" s="12" t="s">
        <v>609</v>
      </c>
      <c r="B625" s="12" t="s">
        <v>40</v>
      </c>
      <c r="C625" s="13" t="s">
        <v>610</v>
      </c>
      <c r="D625" s="14" t="n">
        <v>24</v>
      </c>
      <c r="E625" s="25" t="n">
        <v>17092014</v>
      </c>
      <c r="F625" s="16" t="s">
        <v>611</v>
      </c>
      <c r="G625" s="17" t="s">
        <v>609</v>
      </c>
      <c r="H625" s="17" t="s">
        <v>612</v>
      </c>
      <c r="I625" s="17" t="s">
        <v>613</v>
      </c>
      <c r="J625" s="24"/>
      <c r="K625" s="34"/>
      <c r="L625" s="20" t="n">
        <v>33.2</v>
      </c>
      <c r="M625" s="14" t="n">
        <v>20</v>
      </c>
      <c r="N625" s="21" t="n">
        <v>0.85</v>
      </c>
      <c r="O625" s="22" t="n">
        <f aca="false">L625*N625</f>
        <v>28.22</v>
      </c>
      <c r="P625" s="22" t="n">
        <f aca="false">M625*O625</f>
        <v>564.4</v>
      </c>
    </row>
    <row r="626" s="23" customFormat="true" ht="24.95" hidden="true" customHeight="true" outlineLevel="0" collapsed="false">
      <c r="A626" s="12" t="s">
        <v>614</v>
      </c>
      <c r="B626" s="12" t="s">
        <v>615</v>
      </c>
      <c r="C626" s="13"/>
      <c r="D626" s="14" t="n">
        <v>24</v>
      </c>
      <c r="E626" s="25" t="n">
        <v>17092014</v>
      </c>
      <c r="F626" s="16" t="s">
        <v>616</v>
      </c>
      <c r="G626" s="17" t="s">
        <v>617</v>
      </c>
      <c r="H626" s="17" t="s">
        <v>618</v>
      </c>
      <c r="I626" s="17" t="s">
        <v>561</v>
      </c>
      <c r="J626" s="24" t="s">
        <v>38</v>
      </c>
      <c r="K626" s="34"/>
      <c r="L626" s="20" t="n">
        <v>36.9</v>
      </c>
      <c r="M626" s="14" t="n">
        <v>8</v>
      </c>
      <c r="N626" s="21" t="n">
        <v>0.85</v>
      </c>
      <c r="O626" s="22" t="n">
        <f aca="false">L626*N626</f>
        <v>31.365</v>
      </c>
      <c r="P626" s="22" t="n">
        <f aca="false">M626*O626</f>
        <v>250.92</v>
      </c>
    </row>
    <row r="627" s="23" customFormat="true" ht="24.95" hidden="true" customHeight="true" outlineLevel="0" collapsed="false">
      <c r="A627" s="12" t="s">
        <v>619</v>
      </c>
      <c r="B627" s="12" t="s">
        <v>615</v>
      </c>
      <c r="C627" s="13"/>
      <c r="D627" s="14" t="n">
        <v>24</v>
      </c>
      <c r="E627" s="25" t="n">
        <v>17092014</v>
      </c>
      <c r="F627" s="16" t="s">
        <v>620</v>
      </c>
      <c r="G627" s="17" t="s">
        <v>621</v>
      </c>
      <c r="H627" s="17" t="s">
        <v>622</v>
      </c>
      <c r="I627" s="17" t="s">
        <v>561</v>
      </c>
      <c r="J627" s="24" t="s">
        <v>38</v>
      </c>
      <c r="K627" s="34"/>
      <c r="L627" s="20" t="n">
        <v>46.9</v>
      </c>
      <c r="M627" s="14" t="n">
        <v>12</v>
      </c>
      <c r="N627" s="21" t="n">
        <v>0.85</v>
      </c>
      <c r="O627" s="22" t="n">
        <f aca="false">L627*N627</f>
        <v>39.865</v>
      </c>
      <c r="P627" s="22" t="n">
        <f aca="false">M627*O627</f>
        <v>478.38</v>
      </c>
    </row>
    <row r="628" s="23" customFormat="true" ht="24.95" hidden="true" customHeight="true" outlineLevel="0" collapsed="false">
      <c r="A628" s="12" t="s">
        <v>719</v>
      </c>
      <c r="B628" s="12" t="s">
        <v>40</v>
      </c>
      <c r="C628" s="13" t="s">
        <v>729</v>
      </c>
      <c r="D628" s="14" t="n">
        <v>24</v>
      </c>
      <c r="E628" s="25" t="n">
        <v>17092014</v>
      </c>
      <c r="F628" s="16" t="s">
        <v>727</v>
      </c>
      <c r="G628" s="17" t="s">
        <v>728</v>
      </c>
      <c r="H628" s="17" t="s">
        <v>595</v>
      </c>
      <c r="I628" s="17" t="s">
        <v>225</v>
      </c>
      <c r="J628" s="24" t="s">
        <v>61</v>
      </c>
      <c r="K628" s="34"/>
      <c r="L628" s="20" t="n">
        <v>28</v>
      </c>
      <c r="M628" s="14" t="n">
        <v>24</v>
      </c>
      <c r="N628" s="21" t="n">
        <v>0.85</v>
      </c>
      <c r="O628" s="22" t="n">
        <f aca="false">L628*N628</f>
        <v>23.8</v>
      </c>
      <c r="P628" s="22" t="n">
        <f aca="false">M628*O628</f>
        <v>571.2</v>
      </c>
    </row>
    <row r="629" s="23" customFormat="true" ht="24.95" hidden="true" customHeight="true" outlineLevel="0" collapsed="false">
      <c r="A629" s="12" t="s">
        <v>711</v>
      </c>
      <c r="B629" s="12" t="s">
        <v>40</v>
      </c>
      <c r="C629" s="13" t="s">
        <v>592</v>
      </c>
      <c r="D629" s="14" t="n">
        <v>25</v>
      </c>
      <c r="E629" s="25" t="n">
        <v>17092015</v>
      </c>
      <c r="F629" s="16" t="s">
        <v>712</v>
      </c>
      <c r="G629" s="17" t="s">
        <v>711</v>
      </c>
      <c r="H629" s="17" t="s">
        <v>713</v>
      </c>
      <c r="I629" s="17" t="s">
        <v>106</v>
      </c>
      <c r="J629" s="24" t="s">
        <v>107</v>
      </c>
      <c r="K629" s="34"/>
      <c r="L629" s="20" t="n">
        <v>68</v>
      </c>
      <c r="M629" s="14" t="n">
        <v>37</v>
      </c>
      <c r="N629" s="21" t="n">
        <v>0.85</v>
      </c>
      <c r="O629" s="22" t="n">
        <f aca="false">L629*N629</f>
        <v>57.8</v>
      </c>
      <c r="P629" s="22" t="n">
        <f aca="false">M629*O629</f>
        <v>2138.6</v>
      </c>
    </row>
    <row r="630" s="23" customFormat="true" ht="24.95" hidden="true" customHeight="true" outlineLevel="0" collapsed="false">
      <c r="A630" s="12" t="s">
        <v>714</v>
      </c>
      <c r="B630" s="12" t="s">
        <v>40</v>
      </c>
      <c r="C630" s="13" t="s">
        <v>730</v>
      </c>
      <c r="D630" s="14" t="n">
        <v>25</v>
      </c>
      <c r="E630" s="25" t="n">
        <v>17092015</v>
      </c>
      <c r="F630" s="16" t="s">
        <v>716</v>
      </c>
      <c r="G630" s="17" t="s">
        <v>717</v>
      </c>
      <c r="H630" s="17" t="s">
        <v>718</v>
      </c>
      <c r="I630" s="17" t="s">
        <v>225</v>
      </c>
      <c r="J630" s="24" t="s">
        <v>38</v>
      </c>
      <c r="K630" s="34"/>
      <c r="L630" s="20" t="n">
        <v>45</v>
      </c>
      <c r="M630" s="14" t="n">
        <v>36</v>
      </c>
      <c r="N630" s="21" t="n">
        <v>0.85</v>
      </c>
      <c r="O630" s="22" t="n">
        <f aca="false">L630*N630</f>
        <v>38.25</v>
      </c>
      <c r="P630" s="22" t="n">
        <f aca="false">M630*O630</f>
        <v>1377</v>
      </c>
    </row>
    <row r="631" s="23" customFormat="true" ht="24.95" hidden="true" customHeight="true" outlineLevel="0" collapsed="false">
      <c r="A631" s="12" t="s">
        <v>719</v>
      </c>
      <c r="B631" s="12" t="s">
        <v>40</v>
      </c>
      <c r="C631" s="13" t="s">
        <v>729</v>
      </c>
      <c r="D631" s="14" t="n">
        <v>25</v>
      </c>
      <c r="E631" s="25" t="n">
        <v>17092015</v>
      </c>
      <c r="F631" s="16" t="s">
        <v>721</v>
      </c>
      <c r="G631" s="17" t="s">
        <v>722</v>
      </c>
      <c r="H631" s="17" t="s">
        <v>595</v>
      </c>
      <c r="I631" s="17" t="s">
        <v>225</v>
      </c>
      <c r="J631" s="24" t="s">
        <v>61</v>
      </c>
      <c r="K631" s="34"/>
      <c r="L631" s="20" t="n">
        <v>45</v>
      </c>
      <c r="M631" s="14" t="n">
        <v>36</v>
      </c>
      <c r="N631" s="21" t="n">
        <v>0.85</v>
      </c>
      <c r="O631" s="22" t="n">
        <f aca="false">L631*N631</f>
        <v>38.25</v>
      </c>
      <c r="P631" s="22" t="n">
        <f aca="false">M631*O631</f>
        <v>1377</v>
      </c>
    </row>
    <row r="632" s="23" customFormat="true" ht="24.95" hidden="true" customHeight="true" outlineLevel="0" collapsed="false">
      <c r="A632" s="27" t="s">
        <v>723</v>
      </c>
      <c r="B632" s="12" t="s">
        <v>25</v>
      </c>
      <c r="C632" s="13" t="s">
        <v>455</v>
      </c>
      <c r="D632" s="14" t="n">
        <v>25</v>
      </c>
      <c r="E632" s="25" t="n">
        <v>17092015</v>
      </c>
      <c r="F632" s="16" t="s">
        <v>724</v>
      </c>
      <c r="G632" s="17" t="s">
        <v>725</v>
      </c>
      <c r="H632" s="17" t="s">
        <v>726</v>
      </c>
      <c r="I632" s="17" t="s">
        <v>225</v>
      </c>
      <c r="J632" s="24" t="s">
        <v>135</v>
      </c>
      <c r="K632" s="34"/>
      <c r="L632" s="20" t="n">
        <v>45</v>
      </c>
      <c r="M632" s="14" t="n">
        <v>36</v>
      </c>
      <c r="N632" s="21" t="n">
        <v>0.85</v>
      </c>
      <c r="O632" s="22" t="n">
        <f aca="false">L632*N632</f>
        <v>38.25</v>
      </c>
      <c r="P632" s="22" t="n">
        <f aca="false">M632*O632</f>
        <v>1377</v>
      </c>
    </row>
    <row r="633" s="23" customFormat="true" ht="24.95" hidden="true" customHeight="true" outlineLevel="0" collapsed="false">
      <c r="A633" s="12" t="s">
        <v>609</v>
      </c>
      <c r="B633" s="12" t="s">
        <v>40</v>
      </c>
      <c r="C633" s="13" t="s">
        <v>610</v>
      </c>
      <c r="D633" s="14" t="n">
        <v>25</v>
      </c>
      <c r="E633" s="25" t="n">
        <v>17092015</v>
      </c>
      <c r="F633" s="16" t="s">
        <v>611</v>
      </c>
      <c r="G633" s="17" t="s">
        <v>609</v>
      </c>
      <c r="H633" s="17" t="s">
        <v>612</v>
      </c>
      <c r="I633" s="17" t="s">
        <v>613</v>
      </c>
      <c r="J633" s="24"/>
      <c r="K633" s="34"/>
      <c r="L633" s="20" t="n">
        <v>33.2</v>
      </c>
      <c r="M633" s="14" t="n">
        <v>35</v>
      </c>
      <c r="N633" s="21" t="n">
        <v>0.85</v>
      </c>
      <c r="O633" s="22" t="n">
        <f aca="false">L633*N633</f>
        <v>28.22</v>
      </c>
      <c r="P633" s="22" t="n">
        <f aca="false">M633*O633</f>
        <v>987.7</v>
      </c>
    </row>
    <row r="634" s="23" customFormat="true" ht="24.95" hidden="true" customHeight="true" outlineLevel="0" collapsed="false">
      <c r="A634" s="12" t="s">
        <v>614</v>
      </c>
      <c r="B634" s="12" t="s">
        <v>615</v>
      </c>
      <c r="C634" s="13"/>
      <c r="D634" s="14" t="n">
        <v>25</v>
      </c>
      <c r="E634" s="25" t="n">
        <v>17092015</v>
      </c>
      <c r="F634" s="16" t="s">
        <v>616</v>
      </c>
      <c r="G634" s="17" t="s">
        <v>617</v>
      </c>
      <c r="H634" s="17" t="s">
        <v>618</v>
      </c>
      <c r="I634" s="17" t="s">
        <v>561</v>
      </c>
      <c r="J634" s="24" t="s">
        <v>38</v>
      </c>
      <c r="K634" s="34"/>
      <c r="L634" s="20" t="n">
        <v>36.9</v>
      </c>
      <c r="M634" s="14" t="n">
        <v>1</v>
      </c>
      <c r="N634" s="21" t="n">
        <v>0.85</v>
      </c>
      <c r="O634" s="22" t="n">
        <f aca="false">L634*N634</f>
        <v>31.365</v>
      </c>
      <c r="P634" s="22" t="n">
        <f aca="false">M634*O634</f>
        <v>31.365</v>
      </c>
    </row>
    <row r="635" s="23" customFormat="true" ht="24.95" hidden="true" customHeight="true" outlineLevel="0" collapsed="false">
      <c r="A635" s="12" t="s">
        <v>619</v>
      </c>
      <c r="B635" s="12" t="s">
        <v>615</v>
      </c>
      <c r="C635" s="13"/>
      <c r="D635" s="14" t="n">
        <v>25</v>
      </c>
      <c r="E635" s="25" t="n">
        <v>17092015</v>
      </c>
      <c r="F635" s="16" t="s">
        <v>620</v>
      </c>
      <c r="G635" s="17" t="s">
        <v>621</v>
      </c>
      <c r="H635" s="17" t="s">
        <v>622</v>
      </c>
      <c r="I635" s="17" t="s">
        <v>561</v>
      </c>
      <c r="J635" s="24" t="s">
        <v>38</v>
      </c>
      <c r="K635" s="34"/>
      <c r="L635" s="20" t="n">
        <v>46.9</v>
      </c>
      <c r="M635" s="14" t="n">
        <v>34</v>
      </c>
      <c r="N635" s="21" t="n">
        <v>0.85</v>
      </c>
      <c r="O635" s="22" t="n">
        <f aca="false">L635*N635</f>
        <v>39.865</v>
      </c>
      <c r="P635" s="22" t="n">
        <f aca="false">M635*O635</f>
        <v>1355.41</v>
      </c>
    </row>
    <row r="636" s="23" customFormat="true" ht="24.95" hidden="true" customHeight="true" outlineLevel="0" collapsed="false">
      <c r="A636" s="12" t="s">
        <v>719</v>
      </c>
      <c r="B636" s="12" t="s">
        <v>40</v>
      </c>
      <c r="C636" s="13" t="s">
        <v>729</v>
      </c>
      <c r="D636" s="14" t="n">
        <v>25</v>
      </c>
      <c r="E636" s="25" t="n">
        <v>17092015</v>
      </c>
      <c r="F636" s="16" t="s">
        <v>727</v>
      </c>
      <c r="G636" s="17" t="s">
        <v>728</v>
      </c>
      <c r="H636" s="17" t="s">
        <v>595</v>
      </c>
      <c r="I636" s="17" t="s">
        <v>225</v>
      </c>
      <c r="J636" s="24" t="s">
        <v>61</v>
      </c>
      <c r="K636" s="34"/>
      <c r="L636" s="20" t="n">
        <v>28</v>
      </c>
      <c r="M636" s="14" t="n">
        <v>36</v>
      </c>
      <c r="N636" s="21" t="n">
        <v>0.85</v>
      </c>
      <c r="O636" s="22" t="n">
        <f aca="false">L636*N636</f>
        <v>23.8</v>
      </c>
      <c r="P636" s="22" t="n">
        <f aca="false">M636*O636</f>
        <v>856.8</v>
      </c>
    </row>
    <row r="637" s="23" customFormat="true" ht="24.95" hidden="true" customHeight="true" outlineLevel="0" collapsed="false">
      <c r="A637" s="12" t="s">
        <v>711</v>
      </c>
      <c r="B637" s="12" t="s">
        <v>40</v>
      </c>
      <c r="C637" s="13" t="s">
        <v>592</v>
      </c>
      <c r="D637" s="14" t="n">
        <v>26</v>
      </c>
      <c r="E637" s="25" t="n">
        <v>17092016</v>
      </c>
      <c r="F637" s="16" t="s">
        <v>712</v>
      </c>
      <c r="G637" s="17" t="s">
        <v>711</v>
      </c>
      <c r="H637" s="17" t="s">
        <v>713</v>
      </c>
      <c r="I637" s="17" t="s">
        <v>106</v>
      </c>
      <c r="J637" s="24" t="s">
        <v>107</v>
      </c>
      <c r="K637" s="34"/>
      <c r="L637" s="20" t="n">
        <v>68</v>
      </c>
      <c r="M637" s="14" t="n">
        <v>26</v>
      </c>
      <c r="N637" s="21" t="n">
        <v>0.85</v>
      </c>
      <c r="O637" s="22" t="n">
        <f aca="false">L637*N637</f>
        <v>57.8</v>
      </c>
      <c r="P637" s="22" t="n">
        <f aca="false">M637*O637</f>
        <v>1502.8</v>
      </c>
    </row>
    <row r="638" s="23" customFormat="true" ht="24.95" hidden="true" customHeight="true" outlineLevel="0" collapsed="false">
      <c r="A638" s="12" t="s">
        <v>714</v>
      </c>
      <c r="B638" s="12" t="s">
        <v>40</v>
      </c>
      <c r="C638" s="13" t="s">
        <v>730</v>
      </c>
      <c r="D638" s="14" t="n">
        <v>26</v>
      </c>
      <c r="E638" s="25" t="n">
        <v>17092016</v>
      </c>
      <c r="F638" s="16" t="s">
        <v>716</v>
      </c>
      <c r="G638" s="17" t="s">
        <v>717</v>
      </c>
      <c r="H638" s="17" t="s">
        <v>718</v>
      </c>
      <c r="I638" s="17" t="s">
        <v>225</v>
      </c>
      <c r="J638" s="24" t="s">
        <v>38</v>
      </c>
      <c r="K638" s="34"/>
      <c r="L638" s="20" t="n">
        <v>45</v>
      </c>
      <c r="M638" s="14" t="n">
        <v>31</v>
      </c>
      <c r="N638" s="21" t="n">
        <v>0.85</v>
      </c>
      <c r="O638" s="22" t="n">
        <f aca="false">L638*N638</f>
        <v>38.25</v>
      </c>
      <c r="P638" s="22" t="n">
        <f aca="false">M638*O638</f>
        <v>1185.75</v>
      </c>
    </row>
    <row r="639" s="23" customFormat="true" ht="24.95" hidden="true" customHeight="true" outlineLevel="0" collapsed="false">
      <c r="A639" s="12" t="s">
        <v>719</v>
      </c>
      <c r="B639" s="12" t="s">
        <v>40</v>
      </c>
      <c r="C639" s="13" t="s">
        <v>729</v>
      </c>
      <c r="D639" s="14" t="n">
        <v>26</v>
      </c>
      <c r="E639" s="25" t="n">
        <v>17092016</v>
      </c>
      <c r="F639" s="16" t="s">
        <v>721</v>
      </c>
      <c r="G639" s="17" t="s">
        <v>722</v>
      </c>
      <c r="H639" s="17" t="s">
        <v>595</v>
      </c>
      <c r="I639" s="17" t="s">
        <v>225</v>
      </c>
      <c r="J639" s="24" t="s">
        <v>61</v>
      </c>
      <c r="K639" s="34"/>
      <c r="L639" s="20" t="n">
        <v>45</v>
      </c>
      <c r="M639" s="14" t="n">
        <v>30</v>
      </c>
      <c r="N639" s="21" t="n">
        <v>0.85</v>
      </c>
      <c r="O639" s="22" t="n">
        <f aca="false">L639*N639</f>
        <v>38.25</v>
      </c>
      <c r="P639" s="22" t="n">
        <f aca="false">M639*O639</f>
        <v>1147.5</v>
      </c>
    </row>
    <row r="640" s="23" customFormat="true" ht="24.95" hidden="true" customHeight="true" outlineLevel="0" collapsed="false">
      <c r="A640" s="27" t="s">
        <v>723</v>
      </c>
      <c r="B640" s="12" t="s">
        <v>25</v>
      </c>
      <c r="C640" s="13" t="s">
        <v>455</v>
      </c>
      <c r="D640" s="14" t="n">
        <v>26</v>
      </c>
      <c r="E640" s="25" t="n">
        <v>17092016</v>
      </c>
      <c r="F640" s="16" t="s">
        <v>724</v>
      </c>
      <c r="G640" s="17" t="s">
        <v>725</v>
      </c>
      <c r="H640" s="17" t="s">
        <v>726</v>
      </c>
      <c r="I640" s="17" t="s">
        <v>225</v>
      </c>
      <c r="J640" s="24" t="s">
        <v>135</v>
      </c>
      <c r="K640" s="34"/>
      <c r="L640" s="20" t="n">
        <v>45</v>
      </c>
      <c r="M640" s="14" t="n">
        <v>30</v>
      </c>
      <c r="N640" s="21" t="n">
        <v>0.85</v>
      </c>
      <c r="O640" s="22" t="n">
        <f aca="false">L640*N640</f>
        <v>38.25</v>
      </c>
      <c r="P640" s="22" t="n">
        <f aca="false">M640*O640</f>
        <v>1147.5</v>
      </c>
    </row>
    <row r="641" s="23" customFormat="true" ht="24.95" hidden="true" customHeight="true" outlineLevel="0" collapsed="false">
      <c r="A641" s="12" t="s">
        <v>609</v>
      </c>
      <c r="B641" s="12" t="s">
        <v>40</v>
      </c>
      <c r="C641" s="13" t="s">
        <v>610</v>
      </c>
      <c r="D641" s="14" t="n">
        <v>26</v>
      </c>
      <c r="E641" s="25" t="n">
        <v>17092016</v>
      </c>
      <c r="F641" s="16" t="s">
        <v>611</v>
      </c>
      <c r="G641" s="17" t="s">
        <v>609</v>
      </c>
      <c r="H641" s="17" t="s">
        <v>612</v>
      </c>
      <c r="I641" s="17" t="s">
        <v>613</v>
      </c>
      <c r="J641" s="24"/>
      <c r="K641" s="34"/>
      <c r="L641" s="20" t="n">
        <v>33.2</v>
      </c>
      <c r="M641" s="14" t="n">
        <v>29</v>
      </c>
      <c r="N641" s="21" t="n">
        <v>0.85</v>
      </c>
      <c r="O641" s="22" t="n">
        <f aca="false">L641*N641</f>
        <v>28.22</v>
      </c>
      <c r="P641" s="22" t="n">
        <f aca="false">M641*O641</f>
        <v>818.38</v>
      </c>
    </row>
    <row r="642" s="23" customFormat="true" ht="24.95" hidden="true" customHeight="true" outlineLevel="0" collapsed="false">
      <c r="A642" s="12" t="s">
        <v>614</v>
      </c>
      <c r="B642" s="12" t="s">
        <v>615</v>
      </c>
      <c r="C642" s="13"/>
      <c r="D642" s="14" t="n">
        <v>26</v>
      </c>
      <c r="E642" s="25" t="n">
        <v>17092016</v>
      </c>
      <c r="F642" s="16" t="s">
        <v>616</v>
      </c>
      <c r="G642" s="17" t="s">
        <v>617</v>
      </c>
      <c r="H642" s="17" t="s">
        <v>618</v>
      </c>
      <c r="I642" s="17" t="s">
        <v>561</v>
      </c>
      <c r="J642" s="24" t="s">
        <v>38</v>
      </c>
      <c r="K642" s="34"/>
      <c r="L642" s="20" t="n">
        <v>36.9</v>
      </c>
      <c r="M642" s="14" t="n">
        <v>3</v>
      </c>
      <c r="N642" s="21" t="n">
        <v>0.85</v>
      </c>
      <c r="O642" s="22" t="n">
        <f aca="false">L642*N642</f>
        <v>31.365</v>
      </c>
      <c r="P642" s="22" t="n">
        <f aca="false">M642*O642</f>
        <v>94.095</v>
      </c>
    </row>
    <row r="643" s="23" customFormat="true" ht="24.95" hidden="true" customHeight="true" outlineLevel="0" collapsed="false">
      <c r="A643" s="12" t="s">
        <v>619</v>
      </c>
      <c r="B643" s="12" t="s">
        <v>615</v>
      </c>
      <c r="C643" s="13"/>
      <c r="D643" s="14" t="n">
        <v>26</v>
      </c>
      <c r="E643" s="25" t="n">
        <v>17092016</v>
      </c>
      <c r="F643" s="16" t="s">
        <v>620</v>
      </c>
      <c r="G643" s="17" t="s">
        <v>621</v>
      </c>
      <c r="H643" s="17" t="s">
        <v>622</v>
      </c>
      <c r="I643" s="17" t="s">
        <v>561</v>
      </c>
      <c r="J643" s="24" t="s">
        <v>38</v>
      </c>
      <c r="K643" s="34"/>
      <c r="L643" s="20" t="n">
        <v>46.9</v>
      </c>
      <c r="M643" s="14" t="n">
        <v>27</v>
      </c>
      <c r="N643" s="21" t="n">
        <v>0.85</v>
      </c>
      <c r="O643" s="22" t="n">
        <f aca="false">L643*N643</f>
        <v>39.865</v>
      </c>
      <c r="P643" s="22" t="n">
        <f aca="false">M643*O643</f>
        <v>1076.355</v>
      </c>
    </row>
    <row r="644" s="23" customFormat="true" ht="24.95" hidden="true" customHeight="true" outlineLevel="0" collapsed="false">
      <c r="A644" s="12" t="s">
        <v>719</v>
      </c>
      <c r="B644" s="12" t="s">
        <v>40</v>
      </c>
      <c r="C644" s="13" t="s">
        <v>729</v>
      </c>
      <c r="D644" s="14" t="n">
        <v>26</v>
      </c>
      <c r="E644" s="25" t="n">
        <v>17092016</v>
      </c>
      <c r="F644" s="16" t="s">
        <v>727</v>
      </c>
      <c r="G644" s="17" t="s">
        <v>728</v>
      </c>
      <c r="H644" s="17" t="s">
        <v>595</v>
      </c>
      <c r="I644" s="17" t="s">
        <v>225</v>
      </c>
      <c r="J644" s="24" t="s">
        <v>61</v>
      </c>
      <c r="K644" s="34"/>
      <c r="L644" s="20" t="n">
        <v>28</v>
      </c>
      <c r="M644" s="14" t="n">
        <v>30</v>
      </c>
      <c r="N644" s="21" t="n">
        <v>0.85</v>
      </c>
      <c r="O644" s="22" t="n">
        <f aca="false">L644*N644</f>
        <v>23.8</v>
      </c>
      <c r="P644" s="22" t="n">
        <f aca="false">M644*O644</f>
        <v>714</v>
      </c>
    </row>
    <row r="645" s="23" customFormat="true" ht="24.95" hidden="true" customHeight="true" outlineLevel="0" collapsed="false">
      <c r="A645" s="12" t="s">
        <v>711</v>
      </c>
      <c r="B645" s="12" t="s">
        <v>40</v>
      </c>
      <c r="C645" s="13" t="s">
        <v>592</v>
      </c>
      <c r="D645" s="14" t="n">
        <v>27</v>
      </c>
      <c r="E645" s="25" t="n">
        <v>17092017</v>
      </c>
      <c r="F645" s="16" t="s">
        <v>712</v>
      </c>
      <c r="G645" s="17" t="s">
        <v>711</v>
      </c>
      <c r="H645" s="17" t="s">
        <v>713</v>
      </c>
      <c r="I645" s="17" t="s">
        <v>106</v>
      </c>
      <c r="J645" s="24" t="s">
        <v>107</v>
      </c>
      <c r="K645" s="34"/>
      <c r="L645" s="20" t="n">
        <v>68</v>
      </c>
      <c r="M645" s="14" t="n">
        <v>23</v>
      </c>
      <c r="N645" s="21" t="n">
        <v>0.85</v>
      </c>
      <c r="O645" s="22" t="n">
        <f aca="false">L645*N645</f>
        <v>57.8</v>
      </c>
      <c r="P645" s="22" t="n">
        <f aca="false">M645*O645</f>
        <v>1329.4</v>
      </c>
    </row>
    <row r="646" s="23" customFormat="true" ht="24.95" hidden="true" customHeight="true" outlineLevel="0" collapsed="false">
      <c r="A646" s="12" t="s">
        <v>714</v>
      </c>
      <c r="B646" s="12" t="s">
        <v>40</v>
      </c>
      <c r="C646" s="13" t="s">
        <v>715</v>
      </c>
      <c r="D646" s="14" t="n">
        <v>27</v>
      </c>
      <c r="E646" s="25" t="n">
        <v>17092017</v>
      </c>
      <c r="F646" s="16" t="s">
        <v>716</v>
      </c>
      <c r="G646" s="17" t="s">
        <v>717</v>
      </c>
      <c r="H646" s="17" t="s">
        <v>718</v>
      </c>
      <c r="I646" s="17" t="s">
        <v>225</v>
      </c>
      <c r="J646" s="24" t="s">
        <v>38</v>
      </c>
      <c r="K646" s="34"/>
      <c r="L646" s="20" t="n">
        <v>45</v>
      </c>
      <c r="M646" s="14" t="n">
        <v>25</v>
      </c>
      <c r="N646" s="21" t="n">
        <v>0.85</v>
      </c>
      <c r="O646" s="22" t="n">
        <f aca="false">L646*N646</f>
        <v>38.25</v>
      </c>
      <c r="P646" s="22" t="n">
        <f aca="false">M646*O646</f>
        <v>956.25</v>
      </c>
    </row>
    <row r="647" s="23" customFormat="true" ht="24.95" hidden="true" customHeight="true" outlineLevel="0" collapsed="false">
      <c r="A647" s="12" t="s">
        <v>719</v>
      </c>
      <c r="B647" s="12" t="s">
        <v>40</v>
      </c>
      <c r="C647" s="13" t="s">
        <v>729</v>
      </c>
      <c r="D647" s="14" t="n">
        <v>27</v>
      </c>
      <c r="E647" s="25" t="n">
        <v>17092017</v>
      </c>
      <c r="F647" s="16" t="s">
        <v>721</v>
      </c>
      <c r="G647" s="17" t="s">
        <v>722</v>
      </c>
      <c r="H647" s="17" t="s">
        <v>595</v>
      </c>
      <c r="I647" s="17" t="s">
        <v>225</v>
      </c>
      <c r="J647" s="24" t="s">
        <v>61</v>
      </c>
      <c r="K647" s="34"/>
      <c r="L647" s="20" t="n">
        <v>45</v>
      </c>
      <c r="M647" s="14" t="n">
        <v>25</v>
      </c>
      <c r="N647" s="21" t="n">
        <v>0.85</v>
      </c>
      <c r="O647" s="22" t="n">
        <f aca="false">L647*N647</f>
        <v>38.25</v>
      </c>
      <c r="P647" s="22" t="n">
        <f aca="false">M647*O647</f>
        <v>956.25</v>
      </c>
    </row>
    <row r="648" s="23" customFormat="true" ht="24.95" hidden="true" customHeight="true" outlineLevel="0" collapsed="false">
      <c r="A648" s="27" t="s">
        <v>723</v>
      </c>
      <c r="B648" s="12" t="s">
        <v>25</v>
      </c>
      <c r="C648" s="13" t="s">
        <v>455</v>
      </c>
      <c r="D648" s="14" t="n">
        <v>27</v>
      </c>
      <c r="E648" s="25" t="n">
        <v>17092017</v>
      </c>
      <c r="F648" s="16" t="s">
        <v>724</v>
      </c>
      <c r="G648" s="17" t="s">
        <v>725</v>
      </c>
      <c r="H648" s="17" t="s">
        <v>726</v>
      </c>
      <c r="I648" s="17" t="s">
        <v>225</v>
      </c>
      <c r="J648" s="24" t="s">
        <v>135</v>
      </c>
      <c r="K648" s="34"/>
      <c r="L648" s="20" t="n">
        <v>45</v>
      </c>
      <c r="M648" s="14" t="n">
        <v>23</v>
      </c>
      <c r="N648" s="21" t="n">
        <v>0.85</v>
      </c>
      <c r="O648" s="22" t="n">
        <f aca="false">L648*N648</f>
        <v>38.25</v>
      </c>
      <c r="P648" s="22" t="n">
        <f aca="false">M648*O648</f>
        <v>879.75</v>
      </c>
    </row>
    <row r="649" s="23" customFormat="true" ht="24.95" hidden="true" customHeight="true" outlineLevel="0" collapsed="false">
      <c r="A649" s="12" t="s">
        <v>609</v>
      </c>
      <c r="B649" s="12" t="s">
        <v>40</v>
      </c>
      <c r="C649" s="13" t="s">
        <v>610</v>
      </c>
      <c r="D649" s="14" t="n">
        <v>27</v>
      </c>
      <c r="E649" s="25" t="n">
        <v>17092017</v>
      </c>
      <c r="F649" s="16" t="s">
        <v>611</v>
      </c>
      <c r="G649" s="17" t="s">
        <v>609</v>
      </c>
      <c r="H649" s="17" t="s">
        <v>612</v>
      </c>
      <c r="I649" s="17" t="s">
        <v>613</v>
      </c>
      <c r="J649" s="24"/>
      <c r="K649" s="34"/>
      <c r="L649" s="20" t="n">
        <v>33.2</v>
      </c>
      <c r="M649" s="14" t="n">
        <v>23</v>
      </c>
      <c r="N649" s="21" t="n">
        <v>0.85</v>
      </c>
      <c r="O649" s="22" t="n">
        <f aca="false">L649*N649</f>
        <v>28.22</v>
      </c>
      <c r="P649" s="22" t="n">
        <f aca="false">M649*O649</f>
        <v>649.06</v>
      </c>
    </row>
    <row r="650" s="23" customFormat="true" ht="24.95" hidden="true" customHeight="true" outlineLevel="0" collapsed="false">
      <c r="A650" s="12" t="s">
        <v>614</v>
      </c>
      <c r="B650" s="12" t="s">
        <v>615</v>
      </c>
      <c r="C650" s="13"/>
      <c r="D650" s="14" t="n">
        <v>27</v>
      </c>
      <c r="E650" s="25" t="n">
        <v>17092017</v>
      </c>
      <c r="F650" s="16" t="s">
        <v>616</v>
      </c>
      <c r="G650" s="17" t="s">
        <v>617</v>
      </c>
      <c r="H650" s="17" t="s">
        <v>618</v>
      </c>
      <c r="I650" s="17" t="s">
        <v>561</v>
      </c>
      <c r="J650" s="24" t="s">
        <v>38</v>
      </c>
      <c r="K650" s="34"/>
      <c r="L650" s="20" t="n">
        <v>36.9</v>
      </c>
      <c r="M650" s="14" t="n">
        <v>9</v>
      </c>
      <c r="N650" s="21" t="n">
        <v>0.85</v>
      </c>
      <c r="O650" s="22" t="n">
        <f aca="false">L650*N650</f>
        <v>31.365</v>
      </c>
      <c r="P650" s="22" t="n">
        <f aca="false">M650*O650</f>
        <v>282.285</v>
      </c>
    </row>
    <row r="651" s="23" customFormat="true" ht="24.95" hidden="true" customHeight="true" outlineLevel="0" collapsed="false">
      <c r="A651" s="12" t="s">
        <v>619</v>
      </c>
      <c r="B651" s="12" t="s">
        <v>615</v>
      </c>
      <c r="C651" s="13"/>
      <c r="D651" s="14" t="n">
        <v>27</v>
      </c>
      <c r="E651" s="25" t="n">
        <v>17092017</v>
      </c>
      <c r="F651" s="16" t="s">
        <v>620</v>
      </c>
      <c r="G651" s="17" t="s">
        <v>621</v>
      </c>
      <c r="H651" s="17" t="s">
        <v>622</v>
      </c>
      <c r="I651" s="17" t="s">
        <v>561</v>
      </c>
      <c r="J651" s="24" t="s">
        <v>38</v>
      </c>
      <c r="K651" s="34"/>
      <c r="L651" s="20" t="n">
        <v>46.9</v>
      </c>
      <c r="M651" s="14" t="n">
        <v>15</v>
      </c>
      <c r="N651" s="21" t="n">
        <v>0.85</v>
      </c>
      <c r="O651" s="22" t="n">
        <f aca="false">L651*N651</f>
        <v>39.865</v>
      </c>
      <c r="P651" s="22" t="n">
        <f aca="false">M651*O651</f>
        <v>597.975</v>
      </c>
    </row>
    <row r="652" s="23" customFormat="true" ht="24.95" hidden="true" customHeight="true" outlineLevel="0" collapsed="false">
      <c r="A652" s="12" t="s">
        <v>719</v>
      </c>
      <c r="B652" s="12" t="s">
        <v>40</v>
      </c>
      <c r="C652" s="13" t="s">
        <v>729</v>
      </c>
      <c r="D652" s="14" t="n">
        <v>27</v>
      </c>
      <c r="E652" s="25" t="n">
        <v>17092017</v>
      </c>
      <c r="F652" s="16" t="s">
        <v>727</v>
      </c>
      <c r="G652" s="17" t="s">
        <v>728</v>
      </c>
      <c r="H652" s="17" t="s">
        <v>595</v>
      </c>
      <c r="I652" s="17" t="s">
        <v>225</v>
      </c>
      <c r="J652" s="24" t="s">
        <v>61</v>
      </c>
      <c r="K652" s="34"/>
      <c r="L652" s="20" t="n">
        <v>28</v>
      </c>
      <c r="M652" s="14" t="n">
        <v>25</v>
      </c>
      <c r="N652" s="21" t="n">
        <v>0.85</v>
      </c>
      <c r="O652" s="22" t="n">
        <f aca="false">L652*N652</f>
        <v>23.8</v>
      </c>
      <c r="P652" s="22" t="n">
        <f aca="false">M652*O652</f>
        <v>595</v>
      </c>
    </row>
    <row r="653" s="23" customFormat="true" ht="24.95" hidden="true" customHeight="true" outlineLevel="0" collapsed="false">
      <c r="A653" s="12" t="s">
        <v>731</v>
      </c>
      <c r="B653" s="12" t="s">
        <v>40</v>
      </c>
      <c r="C653" s="13" t="s">
        <v>732</v>
      </c>
      <c r="D653" s="14" t="n">
        <v>28</v>
      </c>
      <c r="E653" s="25" t="n">
        <v>17092111</v>
      </c>
      <c r="F653" s="16" t="s">
        <v>733</v>
      </c>
      <c r="G653" s="17" t="s">
        <v>731</v>
      </c>
      <c r="H653" s="17" t="s">
        <v>734</v>
      </c>
      <c r="I653" s="17" t="s">
        <v>613</v>
      </c>
      <c r="J653" s="18" t="s">
        <v>735</v>
      </c>
      <c r="K653" s="34"/>
      <c r="L653" s="20" t="n">
        <v>35</v>
      </c>
      <c r="M653" s="14" t="n">
        <v>25</v>
      </c>
      <c r="N653" s="21" t="n">
        <v>0.85</v>
      </c>
      <c r="O653" s="22" t="n">
        <f aca="false">L653*N653</f>
        <v>29.75</v>
      </c>
      <c r="P653" s="22" t="n">
        <f aca="false">M653*O653</f>
        <v>743.75</v>
      </c>
    </row>
    <row r="654" s="23" customFormat="true" ht="24.95" hidden="true" customHeight="true" outlineLevel="0" collapsed="false">
      <c r="A654" s="12" t="s">
        <v>731</v>
      </c>
      <c r="B654" s="12" t="s">
        <v>40</v>
      </c>
      <c r="C654" s="13" t="s">
        <v>732</v>
      </c>
      <c r="D654" s="14" t="n">
        <v>28</v>
      </c>
      <c r="E654" s="25" t="n">
        <v>17092111</v>
      </c>
      <c r="F654" s="16" t="s">
        <v>736</v>
      </c>
      <c r="G654" s="17" t="s">
        <v>737</v>
      </c>
      <c r="H654" s="17" t="s">
        <v>738</v>
      </c>
      <c r="I654" s="17" t="s">
        <v>613</v>
      </c>
      <c r="J654" s="18" t="s">
        <v>739</v>
      </c>
      <c r="K654" s="34"/>
      <c r="L654" s="20" t="n">
        <v>25</v>
      </c>
      <c r="M654" s="14" t="n">
        <v>25</v>
      </c>
      <c r="N654" s="21" t="n">
        <v>0.85</v>
      </c>
      <c r="O654" s="22" t="n">
        <f aca="false">L654*N654</f>
        <v>21.25</v>
      </c>
      <c r="P654" s="22" t="n">
        <f aca="false">M654*O654</f>
        <v>531.25</v>
      </c>
    </row>
    <row r="655" s="23" customFormat="true" ht="24.95" hidden="true" customHeight="true" outlineLevel="0" collapsed="false">
      <c r="A655" s="12" t="s">
        <v>504</v>
      </c>
      <c r="B655" s="12" t="s">
        <v>40</v>
      </c>
      <c r="C655" s="13" t="s">
        <v>740</v>
      </c>
      <c r="D655" s="14" t="n">
        <v>28</v>
      </c>
      <c r="E655" s="25" t="n">
        <v>17092111</v>
      </c>
      <c r="F655" s="16" t="s">
        <v>506</v>
      </c>
      <c r="G655" s="17" t="s">
        <v>504</v>
      </c>
      <c r="H655" s="17" t="s">
        <v>502</v>
      </c>
      <c r="I655" s="17" t="s">
        <v>37</v>
      </c>
      <c r="J655" s="18" t="s">
        <v>503</v>
      </c>
      <c r="K655" s="34"/>
      <c r="L655" s="20" t="n">
        <v>25</v>
      </c>
      <c r="M655" s="14" t="n">
        <v>21</v>
      </c>
      <c r="N655" s="21" t="n">
        <v>1</v>
      </c>
      <c r="O655" s="22" t="n">
        <f aca="false">L655*N655</f>
        <v>25</v>
      </c>
      <c r="P655" s="22" t="n">
        <f aca="false">M655*O655</f>
        <v>525</v>
      </c>
    </row>
    <row r="656" s="23" customFormat="true" ht="24.95" hidden="true" customHeight="true" outlineLevel="0" collapsed="false">
      <c r="A656" s="12" t="s">
        <v>682</v>
      </c>
      <c r="B656" s="12" t="s">
        <v>40</v>
      </c>
      <c r="C656" s="13" t="s">
        <v>741</v>
      </c>
      <c r="D656" s="14" t="n">
        <v>28</v>
      </c>
      <c r="E656" s="25" t="n">
        <v>17092111</v>
      </c>
      <c r="F656" s="16" t="s">
        <v>742</v>
      </c>
      <c r="G656" s="17" t="s">
        <v>743</v>
      </c>
      <c r="H656" s="28" t="s">
        <v>744</v>
      </c>
      <c r="I656" s="17" t="s">
        <v>156</v>
      </c>
      <c r="J656" s="24" t="n">
        <v>7</v>
      </c>
      <c r="K656" s="34"/>
      <c r="L656" s="20" t="n">
        <v>42.8</v>
      </c>
      <c r="M656" s="14" t="n">
        <v>22</v>
      </c>
      <c r="N656" s="21" t="n">
        <v>0.85</v>
      </c>
      <c r="O656" s="22" t="n">
        <f aca="false">L656*N656</f>
        <v>36.38</v>
      </c>
      <c r="P656" s="22" t="n">
        <f aca="false">M656*O656</f>
        <v>800.36</v>
      </c>
    </row>
    <row r="657" s="23" customFormat="true" ht="24.95" hidden="true" customHeight="true" outlineLevel="0" collapsed="false">
      <c r="A657" s="12" t="s">
        <v>745</v>
      </c>
      <c r="B657" s="12" t="s">
        <v>40</v>
      </c>
      <c r="C657" s="13" t="s">
        <v>746</v>
      </c>
      <c r="D657" s="14" t="n">
        <v>28</v>
      </c>
      <c r="E657" s="25" t="n">
        <v>17092111</v>
      </c>
      <c r="F657" s="16" t="s">
        <v>747</v>
      </c>
      <c r="G657" s="17" t="s">
        <v>748</v>
      </c>
      <c r="H657" s="17" t="s">
        <v>749</v>
      </c>
      <c r="I657" s="17" t="s">
        <v>98</v>
      </c>
      <c r="J657" s="24" t="n">
        <v>2</v>
      </c>
      <c r="K657" s="34"/>
      <c r="L657" s="20" t="n">
        <v>39.5</v>
      </c>
      <c r="M657" s="14" t="n">
        <v>25</v>
      </c>
      <c r="N657" s="21" t="n">
        <v>0.85</v>
      </c>
      <c r="O657" s="22" t="n">
        <f aca="false">L657*N657</f>
        <v>33.575</v>
      </c>
      <c r="P657" s="22" t="n">
        <f aca="false">M657*O657</f>
        <v>839.375</v>
      </c>
    </row>
    <row r="658" s="23" customFormat="true" ht="24.95" hidden="true" customHeight="true" outlineLevel="0" collapsed="false">
      <c r="A658" s="12" t="s">
        <v>614</v>
      </c>
      <c r="B658" s="12" t="s">
        <v>615</v>
      </c>
      <c r="C658" s="13"/>
      <c r="D658" s="14" t="n">
        <v>28</v>
      </c>
      <c r="E658" s="25" t="n">
        <v>17092111</v>
      </c>
      <c r="F658" s="16" t="s">
        <v>616</v>
      </c>
      <c r="G658" s="17" t="s">
        <v>617</v>
      </c>
      <c r="H658" s="17" t="s">
        <v>618</v>
      </c>
      <c r="I658" s="17" t="s">
        <v>561</v>
      </c>
      <c r="J658" s="24" t="s">
        <v>38</v>
      </c>
      <c r="K658" s="34"/>
      <c r="L658" s="20" t="n">
        <v>36.9</v>
      </c>
      <c r="M658" s="14" t="n">
        <v>25</v>
      </c>
      <c r="N658" s="21" t="n">
        <v>0.85</v>
      </c>
      <c r="O658" s="22" t="n">
        <f aca="false">L658*N658</f>
        <v>31.365</v>
      </c>
      <c r="P658" s="22" t="n">
        <f aca="false">M658*O658</f>
        <v>784.125</v>
      </c>
    </row>
    <row r="659" s="23" customFormat="true" ht="24.95" hidden="true" customHeight="true" outlineLevel="0" collapsed="false">
      <c r="A659" s="12" t="s">
        <v>731</v>
      </c>
      <c r="B659" s="12" t="s">
        <v>40</v>
      </c>
      <c r="C659" s="13" t="s">
        <v>732</v>
      </c>
      <c r="D659" s="14" t="n">
        <v>29</v>
      </c>
      <c r="E659" s="25" t="n">
        <v>17092112</v>
      </c>
      <c r="F659" s="16" t="s">
        <v>733</v>
      </c>
      <c r="G659" s="17" t="s">
        <v>731</v>
      </c>
      <c r="H659" s="17" t="s">
        <v>734</v>
      </c>
      <c r="I659" s="17" t="s">
        <v>613</v>
      </c>
      <c r="J659" s="18" t="s">
        <v>735</v>
      </c>
      <c r="K659" s="34"/>
      <c r="L659" s="20" t="n">
        <v>35</v>
      </c>
      <c r="M659" s="14" t="n">
        <v>20</v>
      </c>
      <c r="N659" s="21" t="n">
        <v>0.85</v>
      </c>
      <c r="O659" s="22" t="n">
        <f aca="false">L659*N659</f>
        <v>29.75</v>
      </c>
      <c r="P659" s="22" t="n">
        <f aca="false">M659*O659</f>
        <v>595</v>
      </c>
    </row>
    <row r="660" s="23" customFormat="true" ht="24.95" hidden="true" customHeight="true" outlineLevel="0" collapsed="false">
      <c r="A660" s="12" t="s">
        <v>731</v>
      </c>
      <c r="B660" s="12" t="s">
        <v>40</v>
      </c>
      <c r="C660" s="13" t="s">
        <v>732</v>
      </c>
      <c r="D660" s="14" t="n">
        <v>29</v>
      </c>
      <c r="E660" s="25" t="n">
        <v>17092112</v>
      </c>
      <c r="F660" s="16" t="s">
        <v>736</v>
      </c>
      <c r="G660" s="17" t="s">
        <v>737</v>
      </c>
      <c r="H660" s="17" t="s">
        <v>738</v>
      </c>
      <c r="I660" s="17" t="s">
        <v>613</v>
      </c>
      <c r="J660" s="18" t="s">
        <v>739</v>
      </c>
      <c r="K660" s="34"/>
      <c r="L660" s="20" t="n">
        <v>25</v>
      </c>
      <c r="M660" s="14" t="n">
        <v>11</v>
      </c>
      <c r="N660" s="21" t="n">
        <v>0.85</v>
      </c>
      <c r="O660" s="22" t="n">
        <f aca="false">L660*N660</f>
        <v>21.25</v>
      </c>
      <c r="P660" s="22" t="n">
        <f aca="false">M660*O660</f>
        <v>233.75</v>
      </c>
    </row>
    <row r="661" s="23" customFormat="true" ht="24.95" hidden="true" customHeight="true" outlineLevel="0" collapsed="false">
      <c r="A661" s="12" t="s">
        <v>504</v>
      </c>
      <c r="B661" s="12" t="s">
        <v>40</v>
      </c>
      <c r="C661" s="13" t="s">
        <v>740</v>
      </c>
      <c r="D661" s="14" t="n">
        <v>29</v>
      </c>
      <c r="E661" s="25" t="n">
        <v>17092112</v>
      </c>
      <c r="F661" s="16" t="s">
        <v>506</v>
      </c>
      <c r="G661" s="17" t="s">
        <v>504</v>
      </c>
      <c r="H661" s="17" t="s">
        <v>502</v>
      </c>
      <c r="I661" s="17" t="s">
        <v>37</v>
      </c>
      <c r="J661" s="18" t="s">
        <v>503</v>
      </c>
      <c r="K661" s="34"/>
      <c r="L661" s="20" t="n">
        <v>25</v>
      </c>
      <c r="M661" s="14" t="n">
        <v>15</v>
      </c>
      <c r="N661" s="21" t="n">
        <v>1</v>
      </c>
      <c r="O661" s="22" t="n">
        <f aca="false">L661*N661</f>
        <v>25</v>
      </c>
      <c r="P661" s="22" t="n">
        <f aca="false">M661*O661</f>
        <v>375</v>
      </c>
    </row>
    <row r="662" s="23" customFormat="true" ht="24.95" hidden="true" customHeight="true" outlineLevel="0" collapsed="false">
      <c r="A662" s="12" t="s">
        <v>682</v>
      </c>
      <c r="B662" s="12" t="s">
        <v>40</v>
      </c>
      <c r="C662" s="13" t="s">
        <v>741</v>
      </c>
      <c r="D662" s="14" t="n">
        <v>29</v>
      </c>
      <c r="E662" s="25" t="n">
        <v>17092112</v>
      </c>
      <c r="F662" s="16" t="s">
        <v>742</v>
      </c>
      <c r="G662" s="17" t="s">
        <v>743</v>
      </c>
      <c r="H662" s="28" t="s">
        <v>744</v>
      </c>
      <c r="I662" s="17" t="s">
        <v>156</v>
      </c>
      <c r="J662" s="24" t="n">
        <v>7</v>
      </c>
      <c r="K662" s="34"/>
      <c r="L662" s="20" t="n">
        <v>42.8</v>
      </c>
      <c r="M662" s="14" t="n">
        <v>17</v>
      </c>
      <c r="N662" s="21" t="n">
        <v>0.85</v>
      </c>
      <c r="O662" s="22" t="n">
        <f aca="false">L662*N662</f>
        <v>36.38</v>
      </c>
      <c r="P662" s="22" t="n">
        <f aca="false">M662*O662</f>
        <v>618.46</v>
      </c>
    </row>
    <row r="663" s="23" customFormat="true" ht="24.95" hidden="true" customHeight="true" outlineLevel="0" collapsed="false">
      <c r="A663" s="12" t="s">
        <v>745</v>
      </c>
      <c r="B663" s="12" t="s">
        <v>40</v>
      </c>
      <c r="C663" s="13" t="s">
        <v>746</v>
      </c>
      <c r="D663" s="14" t="n">
        <v>29</v>
      </c>
      <c r="E663" s="25" t="n">
        <v>17092112</v>
      </c>
      <c r="F663" s="16" t="s">
        <v>747</v>
      </c>
      <c r="G663" s="17" t="s">
        <v>748</v>
      </c>
      <c r="H663" s="17" t="s">
        <v>749</v>
      </c>
      <c r="I663" s="17" t="s">
        <v>98</v>
      </c>
      <c r="J663" s="24" t="n">
        <v>2</v>
      </c>
      <c r="K663" s="34"/>
      <c r="L663" s="20" t="n">
        <v>39.5</v>
      </c>
      <c r="M663" s="14" t="n">
        <v>19</v>
      </c>
      <c r="N663" s="21" t="n">
        <v>0.85</v>
      </c>
      <c r="O663" s="22" t="n">
        <f aca="false">L663*N663</f>
        <v>33.575</v>
      </c>
      <c r="P663" s="22" t="n">
        <f aca="false">M663*O663</f>
        <v>637.925</v>
      </c>
    </row>
    <row r="664" s="23" customFormat="true" ht="24.95" hidden="true" customHeight="true" outlineLevel="0" collapsed="false">
      <c r="A664" s="12" t="s">
        <v>614</v>
      </c>
      <c r="B664" s="12" t="s">
        <v>615</v>
      </c>
      <c r="C664" s="13"/>
      <c r="D664" s="14" t="n">
        <v>29</v>
      </c>
      <c r="E664" s="25" t="n">
        <v>17092112</v>
      </c>
      <c r="F664" s="16" t="s">
        <v>616</v>
      </c>
      <c r="G664" s="17" t="s">
        <v>617</v>
      </c>
      <c r="H664" s="17" t="s">
        <v>618</v>
      </c>
      <c r="I664" s="17" t="s">
        <v>561</v>
      </c>
      <c r="J664" s="24" t="s">
        <v>38</v>
      </c>
      <c r="K664" s="34"/>
      <c r="L664" s="20" t="n">
        <v>36.9</v>
      </c>
      <c r="M664" s="14" t="n">
        <v>8</v>
      </c>
      <c r="N664" s="21" t="n">
        <v>0.85</v>
      </c>
      <c r="O664" s="22" t="n">
        <f aca="false">L664*N664</f>
        <v>31.365</v>
      </c>
      <c r="P664" s="22" t="n">
        <f aca="false">M664*O664</f>
        <v>250.92</v>
      </c>
    </row>
    <row r="665" s="23" customFormat="true" ht="24.95" hidden="true" customHeight="true" outlineLevel="0" collapsed="false">
      <c r="A665" s="12" t="s">
        <v>619</v>
      </c>
      <c r="B665" s="12" t="s">
        <v>615</v>
      </c>
      <c r="C665" s="13"/>
      <c r="D665" s="14" t="n">
        <v>29</v>
      </c>
      <c r="E665" s="25" t="n">
        <v>17092112</v>
      </c>
      <c r="F665" s="16" t="s">
        <v>620</v>
      </c>
      <c r="G665" s="17" t="s">
        <v>621</v>
      </c>
      <c r="H665" s="17" t="s">
        <v>622</v>
      </c>
      <c r="I665" s="17" t="s">
        <v>561</v>
      </c>
      <c r="J665" s="24" t="s">
        <v>38</v>
      </c>
      <c r="K665" s="34"/>
      <c r="L665" s="20" t="n">
        <v>46.9</v>
      </c>
      <c r="M665" s="14" t="n">
        <v>14</v>
      </c>
      <c r="N665" s="21" t="n">
        <v>0.85</v>
      </c>
      <c r="O665" s="22" t="n">
        <f aca="false">L665*N665</f>
        <v>39.865</v>
      </c>
      <c r="P665" s="22" t="n">
        <f aca="false">M665*O665</f>
        <v>558.11</v>
      </c>
    </row>
    <row r="666" s="23" customFormat="true" ht="24.95" hidden="true" customHeight="true" outlineLevel="0" collapsed="false">
      <c r="A666" s="12" t="s">
        <v>731</v>
      </c>
      <c r="B666" s="12" t="s">
        <v>40</v>
      </c>
      <c r="C666" s="13" t="s">
        <v>732</v>
      </c>
      <c r="D666" s="14" t="n">
        <v>30</v>
      </c>
      <c r="E666" s="25" t="n">
        <v>17092113</v>
      </c>
      <c r="F666" s="16" t="s">
        <v>733</v>
      </c>
      <c r="G666" s="17" t="s">
        <v>731</v>
      </c>
      <c r="H666" s="17" t="s">
        <v>734</v>
      </c>
      <c r="I666" s="17" t="s">
        <v>613</v>
      </c>
      <c r="J666" s="18" t="s">
        <v>735</v>
      </c>
      <c r="K666" s="34"/>
      <c r="L666" s="20" t="n">
        <v>35</v>
      </c>
      <c r="M666" s="14" t="n">
        <v>8</v>
      </c>
      <c r="N666" s="21" t="n">
        <v>0.85</v>
      </c>
      <c r="O666" s="22" t="n">
        <f aca="false">L666*N666</f>
        <v>29.75</v>
      </c>
      <c r="P666" s="22" t="n">
        <f aca="false">M666*O666</f>
        <v>238</v>
      </c>
    </row>
    <row r="667" s="23" customFormat="true" ht="24.95" hidden="true" customHeight="true" outlineLevel="0" collapsed="false">
      <c r="A667" s="12" t="s">
        <v>731</v>
      </c>
      <c r="B667" s="12" t="s">
        <v>40</v>
      </c>
      <c r="C667" s="13" t="s">
        <v>732</v>
      </c>
      <c r="D667" s="14" t="n">
        <v>30</v>
      </c>
      <c r="E667" s="25" t="n">
        <v>17092113</v>
      </c>
      <c r="F667" s="16" t="s">
        <v>736</v>
      </c>
      <c r="G667" s="17" t="s">
        <v>737</v>
      </c>
      <c r="H667" s="17" t="s">
        <v>738</v>
      </c>
      <c r="I667" s="17" t="s">
        <v>613</v>
      </c>
      <c r="J667" s="18" t="s">
        <v>739</v>
      </c>
      <c r="K667" s="34"/>
      <c r="L667" s="20" t="n">
        <v>25</v>
      </c>
      <c r="M667" s="14" t="n">
        <v>10</v>
      </c>
      <c r="N667" s="21" t="n">
        <v>0.85</v>
      </c>
      <c r="O667" s="22" t="n">
        <f aca="false">L667*N667</f>
        <v>21.25</v>
      </c>
      <c r="P667" s="22" t="n">
        <f aca="false">M667*O667</f>
        <v>212.5</v>
      </c>
    </row>
    <row r="668" s="23" customFormat="true" ht="24.95" hidden="true" customHeight="true" outlineLevel="0" collapsed="false">
      <c r="A668" s="12" t="s">
        <v>504</v>
      </c>
      <c r="B668" s="12" t="s">
        <v>40</v>
      </c>
      <c r="C668" s="13" t="s">
        <v>740</v>
      </c>
      <c r="D668" s="14" t="n">
        <v>30</v>
      </c>
      <c r="E668" s="25" t="n">
        <v>17092113</v>
      </c>
      <c r="F668" s="16" t="s">
        <v>506</v>
      </c>
      <c r="G668" s="17" t="s">
        <v>504</v>
      </c>
      <c r="H668" s="17" t="s">
        <v>502</v>
      </c>
      <c r="I668" s="17" t="s">
        <v>37</v>
      </c>
      <c r="J668" s="18" t="s">
        <v>503</v>
      </c>
      <c r="K668" s="34"/>
      <c r="L668" s="20" t="n">
        <v>25</v>
      </c>
      <c r="M668" s="14" t="n">
        <v>8</v>
      </c>
      <c r="N668" s="21" t="n">
        <v>1</v>
      </c>
      <c r="O668" s="22" t="n">
        <f aca="false">L668*N668</f>
        <v>25</v>
      </c>
      <c r="P668" s="22" t="n">
        <f aca="false">M668*O668</f>
        <v>200</v>
      </c>
    </row>
    <row r="669" s="23" customFormat="true" ht="24.95" hidden="true" customHeight="true" outlineLevel="0" collapsed="false">
      <c r="A669" s="12" t="s">
        <v>682</v>
      </c>
      <c r="B669" s="12" t="s">
        <v>40</v>
      </c>
      <c r="C669" s="13" t="s">
        <v>741</v>
      </c>
      <c r="D669" s="14" t="n">
        <v>30</v>
      </c>
      <c r="E669" s="25" t="n">
        <v>17092113</v>
      </c>
      <c r="F669" s="16" t="s">
        <v>742</v>
      </c>
      <c r="G669" s="17" t="s">
        <v>743</v>
      </c>
      <c r="H669" s="28" t="s">
        <v>744</v>
      </c>
      <c r="I669" s="17" t="s">
        <v>156</v>
      </c>
      <c r="J669" s="24" t="n">
        <v>7</v>
      </c>
      <c r="K669" s="34"/>
      <c r="L669" s="20" t="n">
        <v>42.8</v>
      </c>
      <c r="M669" s="14" t="n">
        <v>10</v>
      </c>
      <c r="N669" s="21" t="n">
        <v>0.85</v>
      </c>
      <c r="O669" s="22" t="n">
        <f aca="false">L669*N669</f>
        <v>36.38</v>
      </c>
      <c r="P669" s="22" t="n">
        <f aca="false">M669*O669</f>
        <v>363.8</v>
      </c>
    </row>
    <row r="670" s="23" customFormat="true" ht="24.95" hidden="true" customHeight="true" outlineLevel="0" collapsed="false">
      <c r="A670" s="12" t="s">
        <v>745</v>
      </c>
      <c r="B670" s="12" t="s">
        <v>40</v>
      </c>
      <c r="C670" s="13" t="s">
        <v>746</v>
      </c>
      <c r="D670" s="14" t="n">
        <v>30</v>
      </c>
      <c r="E670" s="25" t="n">
        <v>17092113</v>
      </c>
      <c r="F670" s="16" t="s">
        <v>747</v>
      </c>
      <c r="G670" s="17" t="s">
        <v>748</v>
      </c>
      <c r="H670" s="17" t="s">
        <v>749</v>
      </c>
      <c r="I670" s="17" t="s">
        <v>98</v>
      </c>
      <c r="J670" s="24" t="n">
        <v>2</v>
      </c>
      <c r="K670" s="34"/>
      <c r="L670" s="20" t="n">
        <v>39.5</v>
      </c>
      <c r="M670" s="14" t="n">
        <v>14</v>
      </c>
      <c r="N670" s="21" t="n">
        <v>0.85</v>
      </c>
      <c r="O670" s="22" t="n">
        <f aca="false">L670*N670</f>
        <v>33.575</v>
      </c>
      <c r="P670" s="22" t="n">
        <f aca="false">M670*O670</f>
        <v>470.05</v>
      </c>
    </row>
    <row r="671" s="23" customFormat="true" ht="24.95" hidden="true" customHeight="true" outlineLevel="0" collapsed="false">
      <c r="A671" s="12" t="s">
        <v>614</v>
      </c>
      <c r="B671" s="12" t="s">
        <v>615</v>
      </c>
      <c r="C671" s="13"/>
      <c r="D671" s="14" t="n">
        <v>30</v>
      </c>
      <c r="E671" s="25" t="n">
        <v>17092113</v>
      </c>
      <c r="F671" s="16" t="s">
        <v>616</v>
      </c>
      <c r="G671" s="17" t="s">
        <v>617</v>
      </c>
      <c r="H671" s="17" t="s">
        <v>618</v>
      </c>
      <c r="I671" s="17" t="s">
        <v>561</v>
      </c>
      <c r="J671" s="24" t="s">
        <v>38</v>
      </c>
      <c r="K671" s="34"/>
      <c r="L671" s="20" t="n">
        <v>36.9</v>
      </c>
      <c r="M671" s="14" t="n">
        <v>5</v>
      </c>
      <c r="N671" s="21" t="n">
        <v>0.85</v>
      </c>
      <c r="O671" s="22" t="n">
        <f aca="false">L671*N671</f>
        <v>31.365</v>
      </c>
      <c r="P671" s="22" t="n">
        <f aca="false">M671*O671</f>
        <v>156.825</v>
      </c>
    </row>
    <row r="672" s="23" customFormat="true" ht="24.95" hidden="true" customHeight="true" outlineLevel="0" collapsed="false">
      <c r="A672" s="12" t="s">
        <v>619</v>
      </c>
      <c r="B672" s="12" t="s">
        <v>615</v>
      </c>
      <c r="C672" s="13"/>
      <c r="D672" s="14" t="n">
        <v>30</v>
      </c>
      <c r="E672" s="25" t="n">
        <v>17092113</v>
      </c>
      <c r="F672" s="16" t="s">
        <v>620</v>
      </c>
      <c r="G672" s="17" t="s">
        <v>621</v>
      </c>
      <c r="H672" s="17" t="s">
        <v>622</v>
      </c>
      <c r="I672" s="17" t="s">
        <v>561</v>
      </c>
      <c r="J672" s="24" t="s">
        <v>38</v>
      </c>
      <c r="K672" s="34"/>
      <c r="L672" s="20" t="n">
        <v>46.9</v>
      </c>
      <c r="M672" s="14" t="n">
        <v>10</v>
      </c>
      <c r="N672" s="21" t="n">
        <v>0.85</v>
      </c>
      <c r="O672" s="22" t="n">
        <f aca="false">L672*N672</f>
        <v>39.865</v>
      </c>
      <c r="P672" s="22" t="n">
        <f aca="false">M672*O672</f>
        <v>398.65</v>
      </c>
    </row>
    <row r="673" s="23" customFormat="true" ht="24.95" hidden="true" customHeight="true" outlineLevel="0" collapsed="false">
      <c r="A673" s="12" t="s">
        <v>750</v>
      </c>
      <c r="B673" s="12" t="s">
        <v>40</v>
      </c>
      <c r="C673" s="13" t="s">
        <v>159</v>
      </c>
      <c r="D673" s="14" t="n">
        <v>31</v>
      </c>
      <c r="E673" s="25" t="n">
        <v>17092211</v>
      </c>
      <c r="F673" s="16" t="s">
        <v>341</v>
      </c>
      <c r="G673" s="17" t="s">
        <v>342</v>
      </c>
      <c r="H673" s="17" t="s">
        <v>343</v>
      </c>
      <c r="I673" s="17" t="s">
        <v>156</v>
      </c>
      <c r="J673" s="24" t="s">
        <v>344</v>
      </c>
      <c r="K673" s="34"/>
      <c r="L673" s="20" t="n">
        <v>43</v>
      </c>
      <c r="M673" s="14" t="n">
        <v>23</v>
      </c>
      <c r="N673" s="21" t="n">
        <v>0.85</v>
      </c>
      <c r="O673" s="22" t="n">
        <f aca="false">L673*N673</f>
        <v>36.55</v>
      </c>
      <c r="P673" s="22" t="n">
        <f aca="false">M673*O673</f>
        <v>840.65</v>
      </c>
    </row>
    <row r="674" s="23" customFormat="true" ht="24.95" hidden="true" customHeight="true" outlineLevel="0" collapsed="false">
      <c r="A674" s="12" t="s">
        <v>751</v>
      </c>
      <c r="B674" s="12" t="s">
        <v>40</v>
      </c>
      <c r="C674" s="13" t="s">
        <v>752</v>
      </c>
      <c r="D674" s="14" t="n">
        <v>31</v>
      </c>
      <c r="E674" s="25" t="n">
        <v>17092211</v>
      </c>
      <c r="F674" s="16" t="s">
        <v>753</v>
      </c>
      <c r="G674" s="17" t="s">
        <v>754</v>
      </c>
      <c r="H674" s="17" t="s">
        <v>755</v>
      </c>
      <c r="I674" s="17" t="s">
        <v>756</v>
      </c>
      <c r="J674" s="24" t="n">
        <v>1</v>
      </c>
      <c r="K674" s="34"/>
      <c r="L674" s="20" t="n">
        <v>55</v>
      </c>
      <c r="M674" s="14" t="n">
        <v>10</v>
      </c>
      <c r="N674" s="21" t="n">
        <v>0.85</v>
      </c>
      <c r="O674" s="22" t="n">
        <f aca="false">L674*N674</f>
        <v>46.75</v>
      </c>
      <c r="P674" s="22" t="n">
        <f aca="false">M674*O674</f>
        <v>467.5</v>
      </c>
    </row>
    <row r="675" s="23" customFormat="true" ht="24.95" hidden="true" customHeight="true" outlineLevel="0" collapsed="false">
      <c r="A675" s="12" t="s">
        <v>757</v>
      </c>
      <c r="B675" s="12" t="s">
        <v>40</v>
      </c>
      <c r="C675" s="13" t="s">
        <v>293</v>
      </c>
      <c r="D675" s="14" t="n">
        <v>31</v>
      </c>
      <c r="E675" s="25" t="n">
        <v>17092211</v>
      </c>
      <c r="F675" s="16" t="s">
        <v>758</v>
      </c>
      <c r="G675" s="17" t="s">
        <v>759</v>
      </c>
      <c r="H675" s="17" t="s">
        <v>760</v>
      </c>
      <c r="I675" s="17" t="s">
        <v>37</v>
      </c>
      <c r="J675" s="24" t="n">
        <v>4</v>
      </c>
      <c r="K675" s="34"/>
      <c r="L675" s="20" t="n">
        <v>40.4</v>
      </c>
      <c r="M675" s="14" t="n">
        <v>11</v>
      </c>
      <c r="N675" s="21" t="n">
        <v>0.85</v>
      </c>
      <c r="O675" s="22" t="n">
        <f aca="false">L675*N675</f>
        <v>34.34</v>
      </c>
      <c r="P675" s="22" t="n">
        <f aca="false">M675*O675</f>
        <v>377.74</v>
      </c>
    </row>
    <row r="676" s="23" customFormat="true" ht="24.95" hidden="true" customHeight="true" outlineLevel="0" collapsed="false">
      <c r="A676" s="12" t="s">
        <v>761</v>
      </c>
      <c r="B676" s="12" t="s">
        <v>40</v>
      </c>
      <c r="C676" s="13" t="s">
        <v>308</v>
      </c>
      <c r="D676" s="14" t="n">
        <v>31</v>
      </c>
      <c r="E676" s="25" t="n">
        <v>17092211</v>
      </c>
      <c r="F676" s="33" t="s">
        <v>762</v>
      </c>
      <c r="G676" s="17" t="s">
        <v>763</v>
      </c>
      <c r="H676" s="17" t="s">
        <v>764</v>
      </c>
      <c r="I676" s="17" t="s">
        <v>156</v>
      </c>
      <c r="J676" s="24" t="n">
        <v>16</v>
      </c>
      <c r="K676" s="34"/>
      <c r="L676" s="20" t="n">
        <v>78</v>
      </c>
      <c r="M676" s="14" t="n">
        <v>13</v>
      </c>
      <c r="N676" s="21" t="n">
        <v>0.85</v>
      </c>
      <c r="O676" s="22" t="n">
        <f aca="false">L676*N676</f>
        <v>66.3</v>
      </c>
      <c r="P676" s="22" t="n">
        <f aca="false">M676*O676</f>
        <v>861.9</v>
      </c>
    </row>
    <row r="677" s="23" customFormat="true" ht="24.95" hidden="true" customHeight="true" outlineLevel="0" collapsed="false">
      <c r="A677" s="12" t="s">
        <v>765</v>
      </c>
      <c r="B677" s="12" t="s">
        <v>18</v>
      </c>
      <c r="C677" s="13" t="s">
        <v>752</v>
      </c>
      <c r="D677" s="14" t="n">
        <v>31</v>
      </c>
      <c r="E677" s="25" t="n">
        <v>17092211</v>
      </c>
      <c r="F677" s="16" t="s">
        <v>766</v>
      </c>
      <c r="G677" s="28" t="s">
        <v>767</v>
      </c>
      <c r="H677" s="17" t="s">
        <v>768</v>
      </c>
      <c r="I677" s="17" t="s">
        <v>613</v>
      </c>
      <c r="J677" s="24" t="n">
        <v>1</v>
      </c>
      <c r="K677" s="34"/>
      <c r="L677" s="20" t="n">
        <v>75</v>
      </c>
      <c r="M677" s="14" t="n">
        <v>17</v>
      </c>
      <c r="N677" s="21" t="n">
        <v>0.85</v>
      </c>
      <c r="O677" s="22" t="n">
        <f aca="false">L677*N677</f>
        <v>63.75</v>
      </c>
      <c r="P677" s="22" t="n">
        <f aca="false">M677*O677</f>
        <v>1083.75</v>
      </c>
    </row>
    <row r="678" s="23" customFormat="true" ht="24.95" hidden="true" customHeight="true" outlineLevel="0" collapsed="false">
      <c r="A678" s="12" t="s">
        <v>769</v>
      </c>
      <c r="B678" s="12" t="s">
        <v>40</v>
      </c>
      <c r="C678" s="13" t="s">
        <v>770</v>
      </c>
      <c r="D678" s="14" t="n">
        <v>31</v>
      </c>
      <c r="E678" s="25" t="n">
        <v>17092211</v>
      </c>
      <c r="F678" s="16" t="s">
        <v>742</v>
      </c>
      <c r="G678" s="17" t="s">
        <v>743</v>
      </c>
      <c r="H678" s="28" t="s">
        <v>744</v>
      </c>
      <c r="I678" s="17" t="s">
        <v>156</v>
      </c>
      <c r="J678" s="24" t="n">
        <v>7</v>
      </c>
      <c r="K678" s="34"/>
      <c r="L678" s="20" t="n">
        <v>42.8</v>
      </c>
      <c r="M678" s="14" t="n">
        <v>11</v>
      </c>
      <c r="N678" s="21" t="n">
        <v>0.85</v>
      </c>
      <c r="O678" s="22" t="n">
        <f aca="false">L678*N678</f>
        <v>36.38</v>
      </c>
      <c r="P678" s="22" t="n">
        <f aca="false">M678*O678</f>
        <v>400.18</v>
      </c>
    </row>
    <row r="679" s="23" customFormat="true" ht="24.95" hidden="true" customHeight="true" outlineLevel="0" collapsed="false">
      <c r="A679" s="12" t="s">
        <v>771</v>
      </c>
      <c r="B679" s="12" t="s">
        <v>40</v>
      </c>
      <c r="C679" s="13" t="s">
        <v>333</v>
      </c>
      <c r="D679" s="14" t="n">
        <v>31</v>
      </c>
      <c r="E679" s="25" t="n">
        <v>17092211</v>
      </c>
      <c r="F679" s="16" t="s">
        <v>772</v>
      </c>
      <c r="G679" s="17" t="s">
        <v>773</v>
      </c>
      <c r="H679" s="17" t="s">
        <v>774</v>
      </c>
      <c r="I679" s="17" t="s">
        <v>98</v>
      </c>
      <c r="J679" s="24" t="s">
        <v>174</v>
      </c>
      <c r="K679" s="34"/>
      <c r="L679" s="20" t="n">
        <v>39</v>
      </c>
      <c r="M679" s="14" t="n">
        <v>13</v>
      </c>
      <c r="N679" s="21" t="n">
        <v>0.85</v>
      </c>
      <c r="O679" s="22" t="n">
        <f aca="false">L679*N679</f>
        <v>33.15</v>
      </c>
      <c r="P679" s="22" t="n">
        <f aca="false">M679*O679</f>
        <v>430.95</v>
      </c>
    </row>
    <row r="680" s="23" customFormat="true" ht="24.95" hidden="true" customHeight="true" outlineLevel="0" collapsed="false">
      <c r="A680" s="12" t="s">
        <v>614</v>
      </c>
      <c r="B680" s="12" t="s">
        <v>615</v>
      </c>
      <c r="C680" s="13"/>
      <c r="D680" s="14" t="n">
        <v>31</v>
      </c>
      <c r="E680" s="25" t="n">
        <v>17092211</v>
      </c>
      <c r="F680" s="16" t="s">
        <v>616</v>
      </c>
      <c r="G680" s="17" t="s">
        <v>617</v>
      </c>
      <c r="H680" s="17" t="s">
        <v>618</v>
      </c>
      <c r="I680" s="17" t="s">
        <v>561</v>
      </c>
      <c r="J680" s="24" t="s">
        <v>38</v>
      </c>
      <c r="K680" s="34"/>
      <c r="L680" s="20" t="n">
        <v>36.9</v>
      </c>
      <c r="M680" s="14" t="n">
        <v>9</v>
      </c>
      <c r="N680" s="21" t="n">
        <v>0.85</v>
      </c>
      <c r="O680" s="22" t="n">
        <f aca="false">L680*N680</f>
        <v>31.365</v>
      </c>
      <c r="P680" s="22" t="n">
        <f aca="false">M680*O680</f>
        <v>282.285</v>
      </c>
    </row>
    <row r="681" s="23" customFormat="true" ht="24.95" hidden="true" customHeight="true" outlineLevel="0" collapsed="false">
      <c r="A681" s="12" t="s">
        <v>619</v>
      </c>
      <c r="B681" s="12" t="s">
        <v>615</v>
      </c>
      <c r="C681" s="13"/>
      <c r="D681" s="14" t="n">
        <v>31</v>
      </c>
      <c r="E681" s="25" t="n">
        <v>17092211</v>
      </c>
      <c r="F681" s="16" t="s">
        <v>620</v>
      </c>
      <c r="G681" s="17" t="s">
        <v>621</v>
      </c>
      <c r="H681" s="17" t="s">
        <v>622</v>
      </c>
      <c r="I681" s="17" t="s">
        <v>561</v>
      </c>
      <c r="J681" s="24" t="s">
        <v>38</v>
      </c>
      <c r="K681" s="34"/>
      <c r="L681" s="20" t="n">
        <v>46.9</v>
      </c>
      <c r="M681" s="14" t="n">
        <v>4</v>
      </c>
      <c r="N681" s="21" t="n">
        <v>0.85</v>
      </c>
      <c r="O681" s="22" t="n">
        <f aca="false">L681*N681</f>
        <v>39.865</v>
      </c>
      <c r="P681" s="22" t="n">
        <f aca="false">M681*O681</f>
        <v>159.46</v>
      </c>
    </row>
    <row r="682" s="23" customFormat="true" ht="24.95" hidden="true" customHeight="true" outlineLevel="0" collapsed="false">
      <c r="A682" s="12" t="s">
        <v>750</v>
      </c>
      <c r="B682" s="12" t="s">
        <v>40</v>
      </c>
      <c r="C682" s="13" t="s">
        <v>159</v>
      </c>
      <c r="D682" s="14" t="n">
        <v>32</v>
      </c>
      <c r="E682" s="25" t="n">
        <v>17092212</v>
      </c>
      <c r="F682" s="16" t="s">
        <v>341</v>
      </c>
      <c r="G682" s="17" t="s">
        <v>342</v>
      </c>
      <c r="H682" s="17" t="s">
        <v>343</v>
      </c>
      <c r="I682" s="17" t="s">
        <v>156</v>
      </c>
      <c r="J682" s="24" t="s">
        <v>344</v>
      </c>
      <c r="K682" s="34"/>
      <c r="L682" s="20" t="n">
        <v>43</v>
      </c>
      <c r="M682" s="14" t="n">
        <v>30</v>
      </c>
      <c r="N682" s="21" t="n">
        <v>0.85</v>
      </c>
      <c r="O682" s="22" t="n">
        <f aca="false">L682*N682</f>
        <v>36.55</v>
      </c>
      <c r="P682" s="22" t="n">
        <f aca="false">M682*O682</f>
        <v>1096.5</v>
      </c>
    </row>
    <row r="683" s="23" customFormat="true" ht="24.95" hidden="true" customHeight="true" outlineLevel="0" collapsed="false">
      <c r="A683" s="12" t="s">
        <v>751</v>
      </c>
      <c r="B683" s="12" t="s">
        <v>40</v>
      </c>
      <c r="C683" s="13" t="s">
        <v>752</v>
      </c>
      <c r="D683" s="14" t="n">
        <v>32</v>
      </c>
      <c r="E683" s="25" t="n">
        <v>17092212</v>
      </c>
      <c r="F683" s="16" t="s">
        <v>753</v>
      </c>
      <c r="G683" s="17" t="s">
        <v>754</v>
      </c>
      <c r="H683" s="17" t="s">
        <v>755</v>
      </c>
      <c r="I683" s="17" t="s">
        <v>756</v>
      </c>
      <c r="J683" s="24" t="n">
        <v>1</v>
      </c>
      <c r="K683" s="34"/>
      <c r="L683" s="20" t="n">
        <v>55</v>
      </c>
      <c r="M683" s="14" t="n">
        <v>18</v>
      </c>
      <c r="N683" s="21" t="n">
        <v>0.85</v>
      </c>
      <c r="O683" s="22" t="n">
        <f aca="false">L683*N683</f>
        <v>46.75</v>
      </c>
      <c r="P683" s="22" t="n">
        <f aca="false">M683*O683</f>
        <v>841.5</v>
      </c>
    </row>
    <row r="684" s="23" customFormat="true" ht="24.95" hidden="true" customHeight="true" outlineLevel="0" collapsed="false">
      <c r="A684" s="12" t="s">
        <v>757</v>
      </c>
      <c r="B684" s="12" t="s">
        <v>40</v>
      </c>
      <c r="C684" s="13" t="s">
        <v>293</v>
      </c>
      <c r="D684" s="14" t="n">
        <v>32</v>
      </c>
      <c r="E684" s="25" t="n">
        <v>17092212</v>
      </c>
      <c r="F684" s="16" t="s">
        <v>758</v>
      </c>
      <c r="G684" s="17" t="s">
        <v>759</v>
      </c>
      <c r="H684" s="17" t="s">
        <v>760</v>
      </c>
      <c r="I684" s="17" t="s">
        <v>37</v>
      </c>
      <c r="J684" s="24" t="n">
        <v>4</v>
      </c>
      <c r="K684" s="34"/>
      <c r="L684" s="20" t="n">
        <v>40.4</v>
      </c>
      <c r="M684" s="14" t="n">
        <v>18</v>
      </c>
      <c r="N684" s="21" t="n">
        <v>0.85</v>
      </c>
      <c r="O684" s="22" t="n">
        <f aca="false">L684*N684</f>
        <v>34.34</v>
      </c>
      <c r="P684" s="22" t="n">
        <f aca="false">M684*O684</f>
        <v>618.12</v>
      </c>
    </row>
    <row r="685" s="23" customFormat="true" ht="24.95" hidden="true" customHeight="true" outlineLevel="0" collapsed="false">
      <c r="A685" s="12" t="s">
        <v>761</v>
      </c>
      <c r="B685" s="12" t="s">
        <v>40</v>
      </c>
      <c r="C685" s="13" t="s">
        <v>308</v>
      </c>
      <c r="D685" s="14" t="n">
        <v>32</v>
      </c>
      <c r="E685" s="25" t="n">
        <v>17092212</v>
      </c>
      <c r="F685" s="33" t="s">
        <v>762</v>
      </c>
      <c r="G685" s="17" t="s">
        <v>763</v>
      </c>
      <c r="H685" s="17" t="s">
        <v>764</v>
      </c>
      <c r="I685" s="17" t="s">
        <v>156</v>
      </c>
      <c r="J685" s="24" t="n">
        <v>16</v>
      </c>
      <c r="K685" s="34"/>
      <c r="L685" s="20" t="n">
        <v>78</v>
      </c>
      <c r="M685" s="14" t="n">
        <v>30</v>
      </c>
      <c r="N685" s="21" t="n">
        <v>0.85</v>
      </c>
      <c r="O685" s="22" t="n">
        <f aca="false">L685*N685</f>
        <v>66.3</v>
      </c>
      <c r="P685" s="22" t="n">
        <f aca="false">M685*O685</f>
        <v>1989</v>
      </c>
    </row>
    <row r="686" s="23" customFormat="true" ht="24.95" hidden="true" customHeight="true" outlineLevel="0" collapsed="false">
      <c r="A686" s="12" t="s">
        <v>765</v>
      </c>
      <c r="B686" s="12" t="s">
        <v>18</v>
      </c>
      <c r="C686" s="13" t="s">
        <v>752</v>
      </c>
      <c r="D686" s="14" t="n">
        <v>32</v>
      </c>
      <c r="E686" s="25" t="n">
        <v>17092212</v>
      </c>
      <c r="F686" s="16" t="s">
        <v>766</v>
      </c>
      <c r="G686" s="28" t="s">
        <v>767</v>
      </c>
      <c r="H686" s="17" t="s">
        <v>768</v>
      </c>
      <c r="I686" s="17" t="s">
        <v>613</v>
      </c>
      <c r="J686" s="24" t="n">
        <v>1</v>
      </c>
      <c r="K686" s="34"/>
      <c r="L686" s="20" t="n">
        <v>75</v>
      </c>
      <c r="M686" s="14" t="n">
        <v>29</v>
      </c>
      <c r="N686" s="21" t="n">
        <v>0.85</v>
      </c>
      <c r="O686" s="22" t="n">
        <f aca="false">L686*N686</f>
        <v>63.75</v>
      </c>
      <c r="P686" s="22" t="n">
        <f aca="false">M686*O686</f>
        <v>1848.75</v>
      </c>
    </row>
    <row r="687" s="23" customFormat="true" ht="24.95" hidden="true" customHeight="true" outlineLevel="0" collapsed="false">
      <c r="A687" s="12" t="s">
        <v>769</v>
      </c>
      <c r="B687" s="12" t="s">
        <v>40</v>
      </c>
      <c r="C687" s="13" t="s">
        <v>770</v>
      </c>
      <c r="D687" s="14" t="n">
        <v>32</v>
      </c>
      <c r="E687" s="25" t="n">
        <v>17092212</v>
      </c>
      <c r="F687" s="16" t="s">
        <v>742</v>
      </c>
      <c r="G687" s="17" t="s">
        <v>743</v>
      </c>
      <c r="H687" s="28" t="s">
        <v>744</v>
      </c>
      <c r="I687" s="17" t="s">
        <v>156</v>
      </c>
      <c r="J687" s="24" t="n">
        <v>7</v>
      </c>
      <c r="K687" s="34"/>
      <c r="L687" s="20" t="n">
        <v>42.8</v>
      </c>
      <c r="M687" s="14" t="n">
        <v>16</v>
      </c>
      <c r="N687" s="21" t="n">
        <v>0.85</v>
      </c>
      <c r="O687" s="22" t="n">
        <f aca="false">L687*N687</f>
        <v>36.38</v>
      </c>
      <c r="P687" s="22" t="n">
        <f aca="false">M687*O687</f>
        <v>582.08</v>
      </c>
    </row>
    <row r="688" s="23" customFormat="true" ht="24.95" hidden="true" customHeight="true" outlineLevel="0" collapsed="false">
      <c r="A688" s="12" t="s">
        <v>771</v>
      </c>
      <c r="B688" s="12" t="s">
        <v>40</v>
      </c>
      <c r="C688" s="13" t="s">
        <v>333</v>
      </c>
      <c r="D688" s="14" t="n">
        <v>32</v>
      </c>
      <c r="E688" s="25" t="n">
        <v>17092212</v>
      </c>
      <c r="F688" s="16" t="s">
        <v>772</v>
      </c>
      <c r="G688" s="17" t="s">
        <v>773</v>
      </c>
      <c r="H688" s="17" t="s">
        <v>774</v>
      </c>
      <c r="I688" s="17" t="s">
        <v>98</v>
      </c>
      <c r="J688" s="24" t="s">
        <v>174</v>
      </c>
      <c r="K688" s="34"/>
      <c r="L688" s="20" t="n">
        <v>39</v>
      </c>
      <c r="M688" s="14" t="n">
        <v>19</v>
      </c>
      <c r="N688" s="21" t="n">
        <v>0.85</v>
      </c>
      <c r="O688" s="22" t="n">
        <f aca="false">L688*N688</f>
        <v>33.15</v>
      </c>
      <c r="P688" s="22" t="n">
        <f aca="false">M688*O688</f>
        <v>629.85</v>
      </c>
    </row>
    <row r="689" s="23" customFormat="true" ht="24.95" hidden="true" customHeight="true" outlineLevel="0" collapsed="false">
      <c r="A689" s="12" t="s">
        <v>614</v>
      </c>
      <c r="B689" s="12" t="s">
        <v>615</v>
      </c>
      <c r="C689" s="13"/>
      <c r="D689" s="14" t="n">
        <v>32</v>
      </c>
      <c r="E689" s="25" t="n">
        <v>17092212</v>
      </c>
      <c r="F689" s="16" t="s">
        <v>616</v>
      </c>
      <c r="G689" s="17" t="s">
        <v>617</v>
      </c>
      <c r="H689" s="17" t="s">
        <v>618</v>
      </c>
      <c r="I689" s="17" t="s">
        <v>561</v>
      </c>
      <c r="J689" s="24" t="s">
        <v>38</v>
      </c>
      <c r="K689" s="34"/>
      <c r="L689" s="20" t="n">
        <v>36.9</v>
      </c>
      <c r="M689" s="14" t="n">
        <v>9</v>
      </c>
      <c r="N689" s="21" t="n">
        <v>0.85</v>
      </c>
      <c r="O689" s="22" t="n">
        <f aca="false">L689*N689</f>
        <v>31.365</v>
      </c>
      <c r="P689" s="22" t="n">
        <f aca="false">M689*O689</f>
        <v>282.285</v>
      </c>
    </row>
    <row r="690" s="23" customFormat="true" ht="24.95" hidden="true" customHeight="true" outlineLevel="0" collapsed="false">
      <c r="A690" s="12" t="s">
        <v>619</v>
      </c>
      <c r="B690" s="12" t="s">
        <v>615</v>
      </c>
      <c r="C690" s="13"/>
      <c r="D690" s="14" t="n">
        <v>32</v>
      </c>
      <c r="E690" s="25" t="n">
        <v>17092212</v>
      </c>
      <c r="F690" s="16" t="s">
        <v>620</v>
      </c>
      <c r="G690" s="17" t="s">
        <v>621</v>
      </c>
      <c r="H690" s="17" t="s">
        <v>622</v>
      </c>
      <c r="I690" s="17" t="s">
        <v>561</v>
      </c>
      <c r="J690" s="24" t="s">
        <v>38</v>
      </c>
      <c r="K690" s="34"/>
      <c r="L690" s="20" t="n">
        <v>46.9</v>
      </c>
      <c r="M690" s="14" t="n">
        <v>14</v>
      </c>
      <c r="N690" s="21" t="n">
        <v>0.85</v>
      </c>
      <c r="O690" s="22" t="n">
        <f aca="false">L690*N690</f>
        <v>39.865</v>
      </c>
      <c r="P690" s="22" t="n">
        <f aca="false">M690*O690</f>
        <v>558.11</v>
      </c>
    </row>
    <row r="691" s="23" customFormat="true" ht="24.95" hidden="true" customHeight="true" outlineLevel="0" collapsed="false">
      <c r="A691" s="12" t="s">
        <v>750</v>
      </c>
      <c r="B691" s="12" t="s">
        <v>40</v>
      </c>
      <c r="C691" s="13" t="s">
        <v>159</v>
      </c>
      <c r="D691" s="14" t="n">
        <v>33</v>
      </c>
      <c r="E691" s="25" t="n">
        <v>17092213</v>
      </c>
      <c r="F691" s="16" t="s">
        <v>341</v>
      </c>
      <c r="G691" s="17" t="s">
        <v>342</v>
      </c>
      <c r="H691" s="17" t="s">
        <v>343</v>
      </c>
      <c r="I691" s="17" t="s">
        <v>156</v>
      </c>
      <c r="J691" s="24" t="s">
        <v>344</v>
      </c>
      <c r="K691" s="34"/>
      <c r="L691" s="20" t="n">
        <v>43</v>
      </c>
      <c r="M691" s="14" t="n">
        <v>32</v>
      </c>
      <c r="N691" s="21" t="n">
        <v>0.85</v>
      </c>
      <c r="O691" s="22" t="n">
        <f aca="false">L691*N691</f>
        <v>36.55</v>
      </c>
      <c r="P691" s="22" t="n">
        <f aca="false">M691*O691</f>
        <v>1169.6</v>
      </c>
    </row>
    <row r="692" s="23" customFormat="true" ht="24.95" hidden="true" customHeight="true" outlineLevel="0" collapsed="false">
      <c r="A692" s="12" t="s">
        <v>751</v>
      </c>
      <c r="B692" s="12" t="s">
        <v>40</v>
      </c>
      <c r="C692" s="13" t="s">
        <v>752</v>
      </c>
      <c r="D692" s="14" t="n">
        <v>33</v>
      </c>
      <c r="E692" s="25" t="n">
        <v>17092213</v>
      </c>
      <c r="F692" s="16" t="s">
        <v>753</v>
      </c>
      <c r="G692" s="17" t="s">
        <v>754</v>
      </c>
      <c r="H692" s="17" t="s">
        <v>755</v>
      </c>
      <c r="I692" s="17" t="s">
        <v>756</v>
      </c>
      <c r="J692" s="24" t="n">
        <v>1</v>
      </c>
      <c r="K692" s="34"/>
      <c r="L692" s="20" t="n">
        <v>55</v>
      </c>
      <c r="M692" s="14" t="n">
        <v>27</v>
      </c>
      <c r="N692" s="21" t="n">
        <v>0.85</v>
      </c>
      <c r="O692" s="22" t="n">
        <f aca="false">L692*N692</f>
        <v>46.75</v>
      </c>
      <c r="P692" s="22" t="n">
        <f aca="false">M692*O692</f>
        <v>1262.25</v>
      </c>
    </row>
    <row r="693" s="23" customFormat="true" ht="24.95" hidden="true" customHeight="true" outlineLevel="0" collapsed="false">
      <c r="A693" s="12" t="s">
        <v>757</v>
      </c>
      <c r="B693" s="12" t="s">
        <v>40</v>
      </c>
      <c r="C693" s="13" t="s">
        <v>293</v>
      </c>
      <c r="D693" s="14" t="n">
        <v>33</v>
      </c>
      <c r="E693" s="25" t="n">
        <v>17092213</v>
      </c>
      <c r="F693" s="16" t="s">
        <v>758</v>
      </c>
      <c r="G693" s="17" t="s">
        <v>759</v>
      </c>
      <c r="H693" s="17" t="s">
        <v>760</v>
      </c>
      <c r="I693" s="17" t="s">
        <v>37</v>
      </c>
      <c r="J693" s="24" t="n">
        <v>4</v>
      </c>
      <c r="K693" s="34"/>
      <c r="L693" s="20" t="n">
        <v>40.4</v>
      </c>
      <c r="M693" s="14" t="n">
        <v>30</v>
      </c>
      <c r="N693" s="21" t="n">
        <v>0.85</v>
      </c>
      <c r="O693" s="22" t="n">
        <f aca="false">L693*N693</f>
        <v>34.34</v>
      </c>
      <c r="P693" s="22" t="n">
        <f aca="false">M693*O693</f>
        <v>1030.2</v>
      </c>
    </row>
    <row r="694" s="23" customFormat="true" ht="24.95" hidden="true" customHeight="true" outlineLevel="0" collapsed="false">
      <c r="A694" s="12" t="s">
        <v>761</v>
      </c>
      <c r="B694" s="12" t="s">
        <v>40</v>
      </c>
      <c r="C694" s="13" t="s">
        <v>308</v>
      </c>
      <c r="D694" s="14" t="n">
        <v>33</v>
      </c>
      <c r="E694" s="25" t="n">
        <v>17092213</v>
      </c>
      <c r="F694" s="33" t="s">
        <v>762</v>
      </c>
      <c r="G694" s="17" t="s">
        <v>763</v>
      </c>
      <c r="H694" s="17" t="s">
        <v>764</v>
      </c>
      <c r="I694" s="17" t="s">
        <v>156</v>
      </c>
      <c r="J694" s="24" t="n">
        <v>16</v>
      </c>
      <c r="K694" s="34"/>
      <c r="L694" s="20" t="n">
        <v>78</v>
      </c>
      <c r="M694" s="14" t="n">
        <v>30</v>
      </c>
      <c r="N694" s="21" t="n">
        <v>0.85</v>
      </c>
      <c r="O694" s="22" t="n">
        <f aca="false">L694*N694</f>
        <v>66.3</v>
      </c>
      <c r="P694" s="22" t="n">
        <f aca="false">M694*O694</f>
        <v>1989</v>
      </c>
    </row>
    <row r="695" s="23" customFormat="true" ht="24.95" hidden="true" customHeight="true" outlineLevel="0" collapsed="false">
      <c r="A695" s="12" t="s">
        <v>765</v>
      </c>
      <c r="B695" s="12" t="s">
        <v>18</v>
      </c>
      <c r="C695" s="13" t="s">
        <v>752</v>
      </c>
      <c r="D695" s="14" t="n">
        <v>33</v>
      </c>
      <c r="E695" s="25" t="n">
        <v>17092213</v>
      </c>
      <c r="F695" s="16" t="s">
        <v>766</v>
      </c>
      <c r="G695" s="28" t="s">
        <v>767</v>
      </c>
      <c r="H695" s="17" t="s">
        <v>768</v>
      </c>
      <c r="I695" s="17" t="s">
        <v>613</v>
      </c>
      <c r="J695" s="24" t="n">
        <v>1</v>
      </c>
      <c r="K695" s="34"/>
      <c r="L695" s="20" t="n">
        <v>75</v>
      </c>
      <c r="M695" s="14" t="n">
        <v>34</v>
      </c>
      <c r="N695" s="21" t="n">
        <v>0.85</v>
      </c>
      <c r="O695" s="22" t="n">
        <f aca="false">L695*N695</f>
        <v>63.75</v>
      </c>
      <c r="P695" s="22" t="n">
        <f aca="false">M695*O695</f>
        <v>2167.5</v>
      </c>
    </row>
    <row r="696" s="23" customFormat="true" ht="24.95" hidden="true" customHeight="true" outlineLevel="0" collapsed="false">
      <c r="A696" s="12" t="s">
        <v>769</v>
      </c>
      <c r="B696" s="12" t="s">
        <v>40</v>
      </c>
      <c r="C696" s="13" t="s">
        <v>770</v>
      </c>
      <c r="D696" s="14" t="n">
        <v>33</v>
      </c>
      <c r="E696" s="25" t="n">
        <v>17092213</v>
      </c>
      <c r="F696" s="16" t="s">
        <v>742</v>
      </c>
      <c r="G696" s="17" t="s">
        <v>743</v>
      </c>
      <c r="H696" s="28" t="s">
        <v>744</v>
      </c>
      <c r="I696" s="17" t="s">
        <v>156</v>
      </c>
      <c r="J696" s="24" t="n">
        <v>7</v>
      </c>
      <c r="K696" s="34"/>
      <c r="L696" s="20" t="n">
        <v>42.8</v>
      </c>
      <c r="M696" s="14" t="n">
        <v>26</v>
      </c>
      <c r="N696" s="21" t="n">
        <v>0.85</v>
      </c>
      <c r="O696" s="22" t="n">
        <f aca="false">L696*N696</f>
        <v>36.38</v>
      </c>
      <c r="P696" s="22" t="n">
        <f aca="false">M696*O696</f>
        <v>945.88</v>
      </c>
    </row>
    <row r="697" s="23" customFormat="true" ht="24.95" hidden="true" customHeight="true" outlineLevel="0" collapsed="false">
      <c r="A697" s="12" t="s">
        <v>771</v>
      </c>
      <c r="B697" s="12" t="s">
        <v>40</v>
      </c>
      <c r="C697" s="13" t="s">
        <v>333</v>
      </c>
      <c r="D697" s="14" t="n">
        <v>33</v>
      </c>
      <c r="E697" s="25" t="n">
        <v>17092213</v>
      </c>
      <c r="F697" s="16" t="s">
        <v>772</v>
      </c>
      <c r="G697" s="17" t="s">
        <v>773</v>
      </c>
      <c r="H697" s="17" t="s">
        <v>774</v>
      </c>
      <c r="I697" s="17" t="s">
        <v>98</v>
      </c>
      <c r="J697" s="24" t="s">
        <v>174</v>
      </c>
      <c r="K697" s="34"/>
      <c r="L697" s="20" t="n">
        <v>39</v>
      </c>
      <c r="M697" s="14" t="n">
        <v>26</v>
      </c>
      <c r="N697" s="21" t="n">
        <v>0.85</v>
      </c>
      <c r="O697" s="22" t="n">
        <f aca="false">L697*N697</f>
        <v>33.15</v>
      </c>
      <c r="P697" s="22" t="n">
        <f aca="false">M697*O697</f>
        <v>861.9</v>
      </c>
    </row>
    <row r="698" s="23" customFormat="true" ht="24.95" hidden="true" customHeight="true" outlineLevel="0" collapsed="false">
      <c r="A698" s="12" t="s">
        <v>614</v>
      </c>
      <c r="B698" s="12" t="s">
        <v>615</v>
      </c>
      <c r="C698" s="13"/>
      <c r="D698" s="14" t="n">
        <v>33</v>
      </c>
      <c r="E698" s="25" t="n">
        <v>17092213</v>
      </c>
      <c r="F698" s="16" t="s">
        <v>616</v>
      </c>
      <c r="G698" s="17" t="s">
        <v>617</v>
      </c>
      <c r="H698" s="17" t="s">
        <v>618</v>
      </c>
      <c r="I698" s="17" t="s">
        <v>561</v>
      </c>
      <c r="J698" s="24" t="s">
        <v>38</v>
      </c>
      <c r="K698" s="34"/>
      <c r="L698" s="20" t="n">
        <v>36.9</v>
      </c>
      <c r="M698" s="14" t="n">
        <v>14</v>
      </c>
      <c r="N698" s="21" t="n">
        <v>0.85</v>
      </c>
      <c r="O698" s="22" t="n">
        <f aca="false">L698*N698</f>
        <v>31.365</v>
      </c>
      <c r="P698" s="22" t="n">
        <f aca="false">M698*O698</f>
        <v>439.11</v>
      </c>
    </row>
    <row r="699" s="23" customFormat="true" ht="24.95" hidden="true" customHeight="true" outlineLevel="0" collapsed="false">
      <c r="A699" s="12" t="s">
        <v>619</v>
      </c>
      <c r="B699" s="12" t="s">
        <v>615</v>
      </c>
      <c r="C699" s="13"/>
      <c r="D699" s="14" t="n">
        <v>33</v>
      </c>
      <c r="E699" s="25" t="n">
        <v>17092213</v>
      </c>
      <c r="F699" s="16" t="s">
        <v>620</v>
      </c>
      <c r="G699" s="17" t="s">
        <v>621</v>
      </c>
      <c r="H699" s="17" t="s">
        <v>622</v>
      </c>
      <c r="I699" s="17" t="s">
        <v>561</v>
      </c>
      <c r="J699" s="24" t="s">
        <v>38</v>
      </c>
      <c r="K699" s="34"/>
      <c r="L699" s="20" t="n">
        <v>46.9</v>
      </c>
      <c r="M699" s="14" t="n">
        <v>16</v>
      </c>
      <c r="N699" s="21" t="n">
        <v>0.85</v>
      </c>
      <c r="O699" s="22" t="n">
        <f aca="false">L699*N699</f>
        <v>39.865</v>
      </c>
      <c r="P699" s="22" t="n">
        <f aca="false">M699*O699</f>
        <v>637.84</v>
      </c>
    </row>
    <row r="700" s="23" customFormat="true" ht="24.95" hidden="true" customHeight="true" outlineLevel="0" collapsed="false">
      <c r="A700" s="12" t="s">
        <v>745</v>
      </c>
      <c r="B700" s="12" t="s">
        <v>40</v>
      </c>
      <c r="C700" s="13" t="s">
        <v>775</v>
      </c>
      <c r="D700" s="14" t="n">
        <v>34</v>
      </c>
      <c r="E700" s="25" t="n">
        <v>17092311</v>
      </c>
      <c r="F700" s="16" t="s">
        <v>776</v>
      </c>
      <c r="G700" s="17" t="s">
        <v>777</v>
      </c>
      <c r="H700" s="17" t="s">
        <v>778</v>
      </c>
      <c r="I700" s="17" t="s">
        <v>225</v>
      </c>
      <c r="J700" s="24" t="s">
        <v>565</v>
      </c>
      <c r="K700" s="34"/>
      <c r="L700" s="20" t="n">
        <v>45</v>
      </c>
      <c r="M700" s="14" t="n">
        <v>19</v>
      </c>
      <c r="N700" s="21" t="n">
        <v>0.85</v>
      </c>
      <c r="O700" s="22" t="n">
        <f aca="false">L700*N700</f>
        <v>38.25</v>
      </c>
      <c r="P700" s="22" t="n">
        <f aca="false">M700*O700</f>
        <v>726.75</v>
      </c>
    </row>
    <row r="701" s="23" customFormat="true" ht="24.95" hidden="true" customHeight="true" outlineLevel="0" collapsed="false">
      <c r="A701" s="27" t="s">
        <v>779</v>
      </c>
      <c r="B701" s="12" t="s">
        <v>40</v>
      </c>
      <c r="C701" s="13" t="s">
        <v>780</v>
      </c>
      <c r="D701" s="14" t="n">
        <v>34</v>
      </c>
      <c r="E701" s="25" t="n">
        <v>17092311</v>
      </c>
      <c r="F701" s="16" t="s">
        <v>781</v>
      </c>
      <c r="G701" s="35" t="s">
        <v>782</v>
      </c>
      <c r="H701" s="17" t="s">
        <v>783</v>
      </c>
      <c r="I701" s="17" t="s">
        <v>319</v>
      </c>
      <c r="J701" s="24" t="s">
        <v>784</v>
      </c>
      <c r="K701" s="34"/>
      <c r="L701" s="20" t="n">
        <v>49.8</v>
      </c>
      <c r="M701" s="14" t="n">
        <v>16</v>
      </c>
      <c r="N701" s="21" t="n">
        <v>0.85</v>
      </c>
      <c r="O701" s="22" t="n">
        <f aca="false">L701*N701</f>
        <v>42.33</v>
      </c>
      <c r="P701" s="22" t="n">
        <f aca="false">M701*O701</f>
        <v>677.28</v>
      </c>
    </row>
    <row r="702" s="23" customFormat="true" ht="24.95" hidden="true" customHeight="true" outlineLevel="0" collapsed="false">
      <c r="A702" s="12" t="s">
        <v>785</v>
      </c>
      <c r="B702" s="12" t="s">
        <v>40</v>
      </c>
      <c r="C702" s="13" t="s">
        <v>786</v>
      </c>
      <c r="D702" s="14" t="n">
        <v>34</v>
      </c>
      <c r="E702" s="25" t="n">
        <v>17092311</v>
      </c>
      <c r="F702" s="16" t="s">
        <v>787</v>
      </c>
      <c r="G702" s="16" t="s">
        <v>788</v>
      </c>
      <c r="H702" s="17" t="s">
        <v>789</v>
      </c>
      <c r="I702" s="17" t="s">
        <v>98</v>
      </c>
      <c r="J702" s="24" t="s">
        <v>565</v>
      </c>
      <c r="K702" s="34"/>
      <c r="L702" s="20" t="n">
        <v>66</v>
      </c>
      <c r="M702" s="14" t="n">
        <v>19</v>
      </c>
      <c r="N702" s="21" t="n">
        <v>0.85</v>
      </c>
      <c r="O702" s="22" t="n">
        <f aca="false">L702*N702</f>
        <v>56.1</v>
      </c>
      <c r="P702" s="22" t="n">
        <f aca="false">M702*O702</f>
        <v>1065.9</v>
      </c>
    </row>
    <row r="703" s="23" customFormat="true" ht="24.95" hidden="true" customHeight="true" outlineLevel="0" collapsed="false">
      <c r="A703" s="12" t="s">
        <v>790</v>
      </c>
      <c r="B703" s="12" t="s">
        <v>615</v>
      </c>
      <c r="C703" s="13" t="s">
        <v>791</v>
      </c>
      <c r="D703" s="14" t="n">
        <v>34</v>
      </c>
      <c r="E703" s="25" t="n">
        <v>17092311</v>
      </c>
      <c r="F703" s="16" t="s">
        <v>792</v>
      </c>
      <c r="G703" s="17" t="s">
        <v>793</v>
      </c>
      <c r="H703" s="17" t="s">
        <v>794</v>
      </c>
      <c r="I703" s="17" t="s">
        <v>98</v>
      </c>
      <c r="J703" s="24" t="s">
        <v>795</v>
      </c>
      <c r="K703" s="34"/>
      <c r="L703" s="20" t="n">
        <v>26</v>
      </c>
      <c r="M703" s="14" t="n">
        <v>17</v>
      </c>
      <c r="N703" s="21" t="n">
        <v>0.85</v>
      </c>
      <c r="O703" s="22" t="n">
        <f aca="false">L703*N703</f>
        <v>22.1</v>
      </c>
      <c r="P703" s="22" t="n">
        <f aca="false">M703*O703</f>
        <v>375.7</v>
      </c>
    </row>
    <row r="704" s="23" customFormat="true" ht="24.95" hidden="true" customHeight="true" outlineLevel="0" collapsed="false">
      <c r="A704" s="12" t="s">
        <v>796</v>
      </c>
      <c r="B704" s="12" t="s">
        <v>18</v>
      </c>
      <c r="C704" s="13" t="s">
        <v>775</v>
      </c>
      <c r="D704" s="14" t="n">
        <v>34</v>
      </c>
      <c r="E704" s="25" t="n">
        <v>17092311</v>
      </c>
      <c r="F704" s="16" t="s">
        <v>797</v>
      </c>
      <c r="G704" s="17" t="s">
        <v>798</v>
      </c>
      <c r="H704" s="17" t="s">
        <v>775</v>
      </c>
      <c r="I704" s="17" t="s">
        <v>67</v>
      </c>
      <c r="J704" s="24" t="s">
        <v>31</v>
      </c>
      <c r="K704" s="34"/>
      <c r="L704" s="20" t="n">
        <v>18</v>
      </c>
      <c r="M704" s="14" t="n">
        <v>26</v>
      </c>
      <c r="N704" s="21" t="n">
        <v>0.85</v>
      </c>
      <c r="O704" s="22" t="n">
        <f aca="false">L704*N704</f>
        <v>15.3</v>
      </c>
      <c r="P704" s="22" t="n">
        <f aca="false">M704*O704</f>
        <v>397.8</v>
      </c>
    </row>
    <row r="705" s="23" customFormat="true" ht="24.95" hidden="true" customHeight="true" outlineLevel="0" collapsed="false">
      <c r="A705" s="12" t="s">
        <v>799</v>
      </c>
      <c r="B705" s="12" t="s">
        <v>25</v>
      </c>
      <c r="C705" s="13" t="s">
        <v>786</v>
      </c>
      <c r="D705" s="14" t="n">
        <v>34</v>
      </c>
      <c r="E705" s="25" t="n">
        <v>17092311</v>
      </c>
      <c r="F705" s="16" t="s">
        <v>800</v>
      </c>
      <c r="G705" s="17" t="s">
        <v>801</v>
      </c>
      <c r="H705" s="17" t="s">
        <v>802</v>
      </c>
      <c r="I705" s="17" t="s">
        <v>225</v>
      </c>
      <c r="J705" s="24" t="s">
        <v>38</v>
      </c>
      <c r="K705" s="34"/>
      <c r="L705" s="20" t="n">
        <v>45</v>
      </c>
      <c r="M705" s="14" t="n">
        <v>19</v>
      </c>
      <c r="N705" s="21" t="n">
        <v>0.85</v>
      </c>
      <c r="O705" s="22" t="n">
        <f aca="false">L705*N705</f>
        <v>38.25</v>
      </c>
      <c r="P705" s="22" t="n">
        <f aca="false">M705*O705</f>
        <v>726.75</v>
      </c>
    </row>
    <row r="706" s="23" customFormat="true" ht="24.95" hidden="true" customHeight="true" outlineLevel="0" collapsed="false">
      <c r="A706" s="27" t="s">
        <v>803</v>
      </c>
      <c r="B706" s="12" t="s">
        <v>25</v>
      </c>
      <c r="C706" s="13" t="s">
        <v>511</v>
      </c>
      <c r="D706" s="14" t="n">
        <v>34</v>
      </c>
      <c r="E706" s="25" t="n">
        <v>17092311</v>
      </c>
      <c r="F706" s="16" t="s">
        <v>804</v>
      </c>
      <c r="G706" s="16" t="s">
        <v>805</v>
      </c>
      <c r="H706" s="17" t="s">
        <v>806</v>
      </c>
      <c r="I706" s="17" t="s">
        <v>225</v>
      </c>
      <c r="J706" s="24" t="n">
        <v>1</v>
      </c>
      <c r="K706" s="34"/>
      <c r="L706" s="20" t="n">
        <v>89</v>
      </c>
      <c r="M706" s="14" t="n">
        <v>13</v>
      </c>
      <c r="N706" s="21" t="n">
        <v>0.85</v>
      </c>
      <c r="O706" s="22" t="n">
        <f aca="false">L706*N706</f>
        <v>75.65</v>
      </c>
      <c r="P706" s="22" t="n">
        <f aca="false">M706*O706</f>
        <v>983.45</v>
      </c>
    </row>
    <row r="707" s="23" customFormat="true" ht="24.95" hidden="true" customHeight="true" outlineLevel="0" collapsed="false">
      <c r="A707" s="27" t="s">
        <v>807</v>
      </c>
      <c r="B707" s="12" t="s">
        <v>25</v>
      </c>
      <c r="C707" s="13" t="s">
        <v>511</v>
      </c>
      <c r="D707" s="14" t="n">
        <v>34</v>
      </c>
      <c r="E707" s="25" t="n">
        <v>17092311</v>
      </c>
      <c r="F707" s="16" t="s">
        <v>808</v>
      </c>
      <c r="G707" s="16" t="s">
        <v>809</v>
      </c>
      <c r="H707" s="17" t="s">
        <v>810</v>
      </c>
      <c r="I707" s="17" t="s">
        <v>23</v>
      </c>
      <c r="J707" s="24" t="n">
        <v>1</v>
      </c>
      <c r="K707" s="34"/>
      <c r="L707" s="20" t="n">
        <v>65</v>
      </c>
      <c r="M707" s="14" t="n">
        <v>16</v>
      </c>
      <c r="N707" s="21" t="n">
        <v>0.85</v>
      </c>
      <c r="O707" s="22" t="n">
        <f aca="false">L707*N707</f>
        <v>55.25</v>
      </c>
      <c r="P707" s="22" t="n">
        <f aca="false">M707*O707</f>
        <v>884</v>
      </c>
    </row>
    <row r="708" s="23" customFormat="true" ht="24.95" hidden="true" customHeight="true" outlineLevel="0" collapsed="false">
      <c r="A708" s="12" t="s">
        <v>811</v>
      </c>
      <c r="B708" s="12" t="s">
        <v>25</v>
      </c>
      <c r="C708" s="13" t="s">
        <v>791</v>
      </c>
      <c r="D708" s="14" t="n">
        <v>34</v>
      </c>
      <c r="E708" s="25" t="n">
        <v>17092311</v>
      </c>
      <c r="F708" s="16" t="s">
        <v>812</v>
      </c>
      <c r="G708" s="17" t="s">
        <v>813</v>
      </c>
      <c r="H708" s="17" t="s">
        <v>814</v>
      </c>
      <c r="I708" s="17" t="s">
        <v>106</v>
      </c>
      <c r="J708" s="24" t="s">
        <v>815</v>
      </c>
      <c r="K708" s="34"/>
      <c r="L708" s="20" t="n">
        <v>45</v>
      </c>
      <c r="M708" s="14" t="n">
        <v>16</v>
      </c>
      <c r="N708" s="21" t="n">
        <v>0.85</v>
      </c>
      <c r="O708" s="22" t="n">
        <f aca="false">L708*N708</f>
        <v>38.25</v>
      </c>
      <c r="P708" s="22" t="n">
        <f aca="false">M708*O708</f>
        <v>612</v>
      </c>
    </row>
    <row r="709" s="23" customFormat="true" ht="24.95" hidden="true" customHeight="true" outlineLevel="0" collapsed="false">
      <c r="A709" s="12" t="s">
        <v>614</v>
      </c>
      <c r="B709" s="12" t="s">
        <v>615</v>
      </c>
      <c r="C709" s="13"/>
      <c r="D709" s="14" t="n">
        <v>34</v>
      </c>
      <c r="E709" s="25" t="n">
        <v>17092311</v>
      </c>
      <c r="F709" s="16" t="s">
        <v>616</v>
      </c>
      <c r="G709" s="17" t="s">
        <v>617</v>
      </c>
      <c r="H709" s="17" t="s">
        <v>618</v>
      </c>
      <c r="I709" s="17" t="s">
        <v>561</v>
      </c>
      <c r="J709" s="24" t="s">
        <v>38</v>
      </c>
      <c r="K709" s="34"/>
      <c r="L709" s="20" t="n">
        <v>36.9</v>
      </c>
      <c r="M709" s="14" t="n">
        <v>6</v>
      </c>
      <c r="N709" s="21" t="n">
        <v>0.85</v>
      </c>
      <c r="O709" s="22" t="n">
        <f aca="false">L709*N709</f>
        <v>31.365</v>
      </c>
      <c r="P709" s="22" t="n">
        <f aca="false">M709*O709</f>
        <v>188.19</v>
      </c>
    </row>
    <row r="710" s="23" customFormat="true" ht="24.95" hidden="true" customHeight="true" outlineLevel="0" collapsed="false">
      <c r="A710" s="12" t="s">
        <v>619</v>
      </c>
      <c r="B710" s="12" t="s">
        <v>615</v>
      </c>
      <c r="C710" s="13"/>
      <c r="D710" s="14" t="n">
        <v>34</v>
      </c>
      <c r="E710" s="25" t="n">
        <v>17092311</v>
      </c>
      <c r="F710" s="16" t="s">
        <v>620</v>
      </c>
      <c r="G710" s="17" t="s">
        <v>621</v>
      </c>
      <c r="H710" s="17" t="s">
        <v>622</v>
      </c>
      <c r="I710" s="17" t="s">
        <v>561</v>
      </c>
      <c r="J710" s="24" t="s">
        <v>38</v>
      </c>
      <c r="K710" s="34"/>
      <c r="L710" s="20" t="n">
        <v>46.9</v>
      </c>
      <c r="M710" s="14" t="n">
        <v>12</v>
      </c>
      <c r="N710" s="21" t="n">
        <v>0.85</v>
      </c>
      <c r="O710" s="22" t="n">
        <f aca="false">L710*N710</f>
        <v>39.865</v>
      </c>
      <c r="P710" s="22" t="n">
        <f aca="false">M710*O710</f>
        <v>478.38</v>
      </c>
    </row>
    <row r="711" s="23" customFormat="true" ht="24.95" hidden="true" customHeight="true" outlineLevel="0" collapsed="false">
      <c r="A711" s="12" t="s">
        <v>745</v>
      </c>
      <c r="B711" s="12" t="s">
        <v>40</v>
      </c>
      <c r="C711" s="13" t="s">
        <v>775</v>
      </c>
      <c r="D711" s="14" t="n">
        <v>35</v>
      </c>
      <c r="E711" s="25" t="n">
        <v>17092312</v>
      </c>
      <c r="F711" s="16" t="s">
        <v>776</v>
      </c>
      <c r="G711" s="17" t="s">
        <v>777</v>
      </c>
      <c r="H711" s="17" t="s">
        <v>778</v>
      </c>
      <c r="I711" s="17" t="s">
        <v>225</v>
      </c>
      <c r="J711" s="24" t="s">
        <v>565</v>
      </c>
      <c r="K711" s="34"/>
      <c r="L711" s="20" t="n">
        <v>45</v>
      </c>
      <c r="M711" s="14" t="n">
        <v>16</v>
      </c>
      <c r="N711" s="21" t="n">
        <v>0.85</v>
      </c>
      <c r="O711" s="22" t="n">
        <f aca="false">L711*N711</f>
        <v>38.25</v>
      </c>
      <c r="P711" s="22" t="n">
        <f aca="false">M711*O711</f>
        <v>612</v>
      </c>
    </row>
    <row r="712" s="23" customFormat="true" ht="24.95" hidden="true" customHeight="true" outlineLevel="0" collapsed="false">
      <c r="A712" s="27" t="s">
        <v>779</v>
      </c>
      <c r="B712" s="12" t="s">
        <v>40</v>
      </c>
      <c r="C712" s="13" t="s">
        <v>780</v>
      </c>
      <c r="D712" s="14" t="n">
        <v>35</v>
      </c>
      <c r="E712" s="25" t="n">
        <v>17092312</v>
      </c>
      <c r="F712" s="16" t="s">
        <v>781</v>
      </c>
      <c r="G712" s="35" t="s">
        <v>782</v>
      </c>
      <c r="H712" s="17" t="s">
        <v>783</v>
      </c>
      <c r="I712" s="17" t="s">
        <v>319</v>
      </c>
      <c r="J712" s="24" t="s">
        <v>784</v>
      </c>
      <c r="K712" s="34"/>
      <c r="L712" s="20" t="n">
        <v>49.8</v>
      </c>
      <c r="M712" s="14" t="n">
        <v>18</v>
      </c>
      <c r="N712" s="21" t="n">
        <v>0.85</v>
      </c>
      <c r="O712" s="22" t="n">
        <f aca="false">L712*N712</f>
        <v>42.33</v>
      </c>
      <c r="P712" s="22" t="n">
        <f aca="false">M712*O712</f>
        <v>761.94</v>
      </c>
    </row>
    <row r="713" s="23" customFormat="true" ht="24.95" hidden="true" customHeight="true" outlineLevel="0" collapsed="false">
      <c r="A713" s="12" t="s">
        <v>785</v>
      </c>
      <c r="B713" s="12" t="s">
        <v>40</v>
      </c>
      <c r="C713" s="13" t="s">
        <v>786</v>
      </c>
      <c r="D713" s="14" t="n">
        <v>35</v>
      </c>
      <c r="E713" s="25" t="n">
        <v>17092312</v>
      </c>
      <c r="F713" s="16" t="s">
        <v>787</v>
      </c>
      <c r="G713" s="16" t="s">
        <v>788</v>
      </c>
      <c r="H713" s="17" t="s">
        <v>789</v>
      </c>
      <c r="I713" s="17" t="s">
        <v>98</v>
      </c>
      <c r="J713" s="24" t="s">
        <v>565</v>
      </c>
      <c r="K713" s="34"/>
      <c r="L713" s="20" t="n">
        <v>66</v>
      </c>
      <c r="M713" s="14" t="n">
        <v>22</v>
      </c>
      <c r="N713" s="21" t="n">
        <v>0.85</v>
      </c>
      <c r="O713" s="22" t="n">
        <f aca="false">L713*N713</f>
        <v>56.1</v>
      </c>
      <c r="P713" s="22" t="n">
        <f aca="false">M713*O713</f>
        <v>1234.2</v>
      </c>
    </row>
    <row r="714" s="23" customFormat="true" ht="24.95" hidden="true" customHeight="true" outlineLevel="0" collapsed="false">
      <c r="A714" s="12" t="s">
        <v>790</v>
      </c>
      <c r="B714" s="12" t="s">
        <v>615</v>
      </c>
      <c r="C714" s="13" t="s">
        <v>791</v>
      </c>
      <c r="D714" s="14" t="n">
        <v>35</v>
      </c>
      <c r="E714" s="25" t="n">
        <v>17092312</v>
      </c>
      <c r="F714" s="16" t="s">
        <v>792</v>
      </c>
      <c r="G714" s="17" t="s">
        <v>793</v>
      </c>
      <c r="H714" s="17" t="s">
        <v>794</v>
      </c>
      <c r="I714" s="17" t="s">
        <v>98</v>
      </c>
      <c r="J714" s="24" t="s">
        <v>795</v>
      </c>
      <c r="K714" s="34"/>
      <c r="L714" s="20" t="n">
        <v>26</v>
      </c>
      <c r="M714" s="14" t="n">
        <v>16</v>
      </c>
      <c r="N714" s="21" t="n">
        <v>0.85</v>
      </c>
      <c r="O714" s="22" t="n">
        <f aca="false">L714*N714</f>
        <v>22.1</v>
      </c>
      <c r="P714" s="22" t="n">
        <f aca="false">M714*O714</f>
        <v>353.6</v>
      </c>
    </row>
    <row r="715" s="23" customFormat="true" ht="24.95" hidden="true" customHeight="true" outlineLevel="0" collapsed="false">
      <c r="A715" s="12" t="s">
        <v>796</v>
      </c>
      <c r="B715" s="12" t="s">
        <v>18</v>
      </c>
      <c r="C715" s="13" t="s">
        <v>775</v>
      </c>
      <c r="D715" s="14" t="n">
        <v>35</v>
      </c>
      <c r="E715" s="25" t="n">
        <v>17092312</v>
      </c>
      <c r="F715" s="16" t="s">
        <v>797</v>
      </c>
      <c r="G715" s="17" t="s">
        <v>798</v>
      </c>
      <c r="H715" s="17" t="s">
        <v>775</v>
      </c>
      <c r="I715" s="17" t="s">
        <v>67</v>
      </c>
      <c r="J715" s="24" t="s">
        <v>31</v>
      </c>
      <c r="K715" s="34"/>
      <c r="L715" s="20" t="n">
        <v>18</v>
      </c>
      <c r="M715" s="14" t="n">
        <v>24</v>
      </c>
      <c r="N715" s="21" t="n">
        <v>0.85</v>
      </c>
      <c r="O715" s="22" t="n">
        <f aca="false">L715*N715</f>
        <v>15.3</v>
      </c>
      <c r="P715" s="22" t="n">
        <f aca="false">M715*O715</f>
        <v>367.2</v>
      </c>
    </row>
    <row r="716" s="23" customFormat="true" ht="24.95" hidden="true" customHeight="true" outlineLevel="0" collapsed="false">
      <c r="A716" s="12" t="s">
        <v>799</v>
      </c>
      <c r="B716" s="12" t="s">
        <v>25</v>
      </c>
      <c r="C716" s="13" t="s">
        <v>786</v>
      </c>
      <c r="D716" s="14" t="n">
        <v>35</v>
      </c>
      <c r="E716" s="25" t="n">
        <v>17092312</v>
      </c>
      <c r="F716" s="16" t="s">
        <v>800</v>
      </c>
      <c r="G716" s="17" t="s">
        <v>801</v>
      </c>
      <c r="H716" s="17" t="s">
        <v>802</v>
      </c>
      <c r="I716" s="17" t="s">
        <v>225</v>
      </c>
      <c r="J716" s="24" t="s">
        <v>38</v>
      </c>
      <c r="K716" s="34"/>
      <c r="L716" s="20" t="n">
        <v>45</v>
      </c>
      <c r="M716" s="14" t="n">
        <v>14</v>
      </c>
      <c r="N716" s="21" t="n">
        <v>0.85</v>
      </c>
      <c r="O716" s="22" t="n">
        <f aca="false">L716*N716</f>
        <v>38.25</v>
      </c>
      <c r="P716" s="22" t="n">
        <f aca="false">M716*O716</f>
        <v>535.5</v>
      </c>
    </row>
    <row r="717" s="23" customFormat="true" ht="24.95" hidden="true" customHeight="true" outlineLevel="0" collapsed="false">
      <c r="A717" s="27" t="s">
        <v>803</v>
      </c>
      <c r="B717" s="12" t="s">
        <v>25</v>
      </c>
      <c r="C717" s="13" t="s">
        <v>511</v>
      </c>
      <c r="D717" s="14" t="n">
        <v>35</v>
      </c>
      <c r="E717" s="25" t="n">
        <v>17092312</v>
      </c>
      <c r="F717" s="16" t="s">
        <v>804</v>
      </c>
      <c r="G717" s="16" t="s">
        <v>805</v>
      </c>
      <c r="H717" s="17" t="s">
        <v>806</v>
      </c>
      <c r="I717" s="17" t="s">
        <v>225</v>
      </c>
      <c r="J717" s="24" t="n">
        <v>1</v>
      </c>
      <c r="K717" s="34"/>
      <c r="L717" s="20" t="n">
        <v>89</v>
      </c>
      <c r="M717" s="14" t="n">
        <v>10</v>
      </c>
      <c r="N717" s="21" t="n">
        <v>0.85</v>
      </c>
      <c r="O717" s="22" t="n">
        <f aca="false">L717*N717</f>
        <v>75.65</v>
      </c>
      <c r="P717" s="22" t="n">
        <f aca="false">M717*O717</f>
        <v>756.5</v>
      </c>
    </row>
    <row r="718" s="23" customFormat="true" ht="24.95" hidden="true" customHeight="true" outlineLevel="0" collapsed="false">
      <c r="A718" s="27" t="s">
        <v>807</v>
      </c>
      <c r="B718" s="12" t="s">
        <v>25</v>
      </c>
      <c r="C718" s="13" t="s">
        <v>511</v>
      </c>
      <c r="D718" s="14" t="n">
        <v>35</v>
      </c>
      <c r="E718" s="25" t="n">
        <v>17092312</v>
      </c>
      <c r="F718" s="16" t="s">
        <v>808</v>
      </c>
      <c r="G718" s="16" t="s">
        <v>809</v>
      </c>
      <c r="H718" s="17" t="s">
        <v>810</v>
      </c>
      <c r="I718" s="17" t="s">
        <v>23</v>
      </c>
      <c r="J718" s="24" t="n">
        <v>1</v>
      </c>
      <c r="K718" s="34"/>
      <c r="L718" s="20" t="n">
        <v>65</v>
      </c>
      <c r="M718" s="14" t="n">
        <v>17</v>
      </c>
      <c r="N718" s="21" t="n">
        <v>0.85</v>
      </c>
      <c r="O718" s="22" t="n">
        <f aca="false">L718*N718</f>
        <v>55.25</v>
      </c>
      <c r="P718" s="22" t="n">
        <f aca="false">M718*O718</f>
        <v>939.25</v>
      </c>
    </row>
    <row r="719" s="23" customFormat="true" ht="24.95" hidden="true" customHeight="true" outlineLevel="0" collapsed="false">
      <c r="A719" s="12" t="s">
        <v>811</v>
      </c>
      <c r="B719" s="12" t="s">
        <v>25</v>
      </c>
      <c r="C719" s="13" t="s">
        <v>791</v>
      </c>
      <c r="D719" s="14" t="n">
        <v>35</v>
      </c>
      <c r="E719" s="25" t="n">
        <v>17092312</v>
      </c>
      <c r="F719" s="16" t="s">
        <v>812</v>
      </c>
      <c r="G719" s="17" t="s">
        <v>813</v>
      </c>
      <c r="H719" s="17" t="s">
        <v>814</v>
      </c>
      <c r="I719" s="17" t="s">
        <v>106</v>
      </c>
      <c r="J719" s="24" t="s">
        <v>815</v>
      </c>
      <c r="K719" s="34"/>
      <c r="L719" s="20" t="n">
        <v>45</v>
      </c>
      <c r="M719" s="14" t="n">
        <v>16</v>
      </c>
      <c r="N719" s="21" t="n">
        <v>0.85</v>
      </c>
      <c r="O719" s="22" t="n">
        <f aca="false">L719*N719</f>
        <v>38.25</v>
      </c>
      <c r="P719" s="22" t="n">
        <f aca="false">M719*O719</f>
        <v>612</v>
      </c>
    </row>
    <row r="720" s="23" customFormat="true" ht="24.95" hidden="true" customHeight="true" outlineLevel="0" collapsed="false">
      <c r="A720" s="12" t="s">
        <v>614</v>
      </c>
      <c r="B720" s="12" t="s">
        <v>615</v>
      </c>
      <c r="C720" s="13"/>
      <c r="D720" s="14" t="n">
        <v>35</v>
      </c>
      <c r="E720" s="25" t="n">
        <v>17092312</v>
      </c>
      <c r="F720" s="16" t="s">
        <v>616</v>
      </c>
      <c r="G720" s="17" t="s">
        <v>617</v>
      </c>
      <c r="H720" s="17" t="s">
        <v>618</v>
      </c>
      <c r="I720" s="17" t="s">
        <v>561</v>
      </c>
      <c r="J720" s="24" t="s">
        <v>38</v>
      </c>
      <c r="K720" s="34"/>
      <c r="L720" s="20" t="n">
        <v>36.9</v>
      </c>
      <c r="M720" s="14" t="n">
        <v>7</v>
      </c>
      <c r="N720" s="21" t="n">
        <v>0.85</v>
      </c>
      <c r="O720" s="22" t="n">
        <f aca="false">L720*N720</f>
        <v>31.365</v>
      </c>
      <c r="P720" s="22" t="n">
        <f aca="false">M720*O720</f>
        <v>219.555</v>
      </c>
    </row>
    <row r="721" s="23" customFormat="true" ht="24.95" hidden="true" customHeight="true" outlineLevel="0" collapsed="false">
      <c r="A721" s="12" t="s">
        <v>619</v>
      </c>
      <c r="B721" s="12" t="s">
        <v>615</v>
      </c>
      <c r="C721" s="13"/>
      <c r="D721" s="14" t="n">
        <v>35</v>
      </c>
      <c r="E721" s="25" t="n">
        <v>17092312</v>
      </c>
      <c r="F721" s="16" t="s">
        <v>620</v>
      </c>
      <c r="G721" s="17" t="s">
        <v>621</v>
      </c>
      <c r="H721" s="17" t="s">
        <v>622</v>
      </c>
      <c r="I721" s="17" t="s">
        <v>561</v>
      </c>
      <c r="J721" s="24" t="s">
        <v>38</v>
      </c>
      <c r="K721" s="34"/>
      <c r="L721" s="20" t="n">
        <v>46.9</v>
      </c>
      <c r="M721" s="14" t="n">
        <v>11</v>
      </c>
      <c r="N721" s="21" t="n">
        <v>0.85</v>
      </c>
      <c r="O721" s="22" t="n">
        <f aca="false">L721*N721</f>
        <v>39.865</v>
      </c>
      <c r="P721" s="22" t="n">
        <f aca="false">M721*O721</f>
        <v>438.515</v>
      </c>
    </row>
    <row r="722" s="23" customFormat="true" ht="24.95" hidden="true" customHeight="true" outlineLevel="0" collapsed="false">
      <c r="A722" s="12" t="s">
        <v>745</v>
      </c>
      <c r="B722" s="12" t="s">
        <v>40</v>
      </c>
      <c r="C722" s="13" t="s">
        <v>775</v>
      </c>
      <c r="D722" s="14" t="n">
        <v>36</v>
      </c>
      <c r="E722" s="25" t="n">
        <v>17092313</v>
      </c>
      <c r="F722" s="16" t="s">
        <v>776</v>
      </c>
      <c r="G722" s="17" t="s">
        <v>777</v>
      </c>
      <c r="H722" s="17" t="s">
        <v>778</v>
      </c>
      <c r="I722" s="17" t="s">
        <v>225</v>
      </c>
      <c r="J722" s="24" t="s">
        <v>565</v>
      </c>
      <c r="K722" s="34"/>
      <c r="L722" s="20" t="n">
        <v>45</v>
      </c>
      <c r="M722" s="14" t="n">
        <v>24</v>
      </c>
      <c r="N722" s="21" t="n">
        <v>0.85</v>
      </c>
      <c r="O722" s="22" t="n">
        <f aca="false">L722*N722</f>
        <v>38.25</v>
      </c>
      <c r="P722" s="22" t="n">
        <f aca="false">M722*O722</f>
        <v>918</v>
      </c>
    </row>
    <row r="723" s="23" customFormat="true" ht="24.95" hidden="true" customHeight="true" outlineLevel="0" collapsed="false">
      <c r="A723" s="27" t="s">
        <v>779</v>
      </c>
      <c r="B723" s="12" t="s">
        <v>40</v>
      </c>
      <c r="C723" s="13" t="s">
        <v>780</v>
      </c>
      <c r="D723" s="14" t="n">
        <v>36</v>
      </c>
      <c r="E723" s="25" t="n">
        <v>17092313</v>
      </c>
      <c r="F723" s="16" t="s">
        <v>781</v>
      </c>
      <c r="G723" s="35" t="s">
        <v>782</v>
      </c>
      <c r="H723" s="17" t="s">
        <v>783</v>
      </c>
      <c r="I723" s="17" t="s">
        <v>319</v>
      </c>
      <c r="J723" s="24" t="s">
        <v>784</v>
      </c>
      <c r="K723" s="34"/>
      <c r="L723" s="20" t="n">
        <v>49.8</v>
      </c>
      <c r="M723" s="14" t="n">
        <v>23</v>
      </c>
      <c r="N723" s="21" t="n">
        <v>0.85</v>
      </c>
      <c r="O723" s="22" t="n">
        <f aca="false">L723*N723</f>
        <v>42.33</v>
      </c>
      <c r="P723" s="22" t="n">
        <f aca="false">M723*O723</f>
        <v>973.59</v>
      </c>
    </row>
    <row r="724" s="23" customFormat="true" ht="24.95" hidden="true" customHeight="true" outlineLevel="0" collapsed="false">
      <c r="A724" s="12" t="s">
        <v>785</v>
      </c>
      <c r="B724" s="12" t="s">
        <v>40</v>
      </c>
      <c r="C724" s="13" t="s">
        <v>786</v>
      </c>
      <c r="D724" s="14" t="n">
        <v>36</v>
      </c>
      <c r="E724" s="25" t="n">
        <v>17092313</v>
      </c>
      <c r="F724" s="16" t="s">
        <v>787</v>
      </c>
      <c r="G724" s="16" t="s">
        <v>788</v>
      </c>
      <c r="H724" s="17" t="s">
        <v>789</v>
      </c>
      <c r="I724" s="17" t="s">
        <v>98</v>
      </c>
      <c r="J724" s="24" t="s">
        <v>565</v>
      </c>
      <c r="K724" s="34"/>
      <c r="L724" s="20" t="n">
        <v>66</v>
      </c>
      <c r="M724" s="14" t="n">
        <v>28</v>
      </c>
      <c r="N724" s="21" t="n">
        <v>0.85</v>
      </c>
      <c r="O724" s="22" t="n">
        <f aca="false">L724*N724</f>
        <v>56.1</v>
      </c>
      <c r="P724" s="22" t="n">
        <f aca="false">M724*O724</f>
        <v>1570.8</v>
      </c>
    </row>
    <row r="725" s="23" customFormat="true" ht="24.95" hidden="true" customHeight="true" outlineLevel="0" collapsed="false">
      <c r="A725" s="12" t="s">
        <v>790</v>
      </c>
      <c r="B725" s="12" t="s">
        <v>615</v>
      </c>
      <c r="C725" s="13" t="s">
        <v>791</v>
      </c>
      <c r="D725" s="14" t="n">
        <v>36</v>
      </c>
      <c r="E725" s="25" t="n">
        <v>17092313</v>
      </c>
      <c r="F725" s="16" t="s">
        <v>792</v>
      </c>
      <c r="G725" s="17" t="s">
        <v>793</v>
      </c>
      <c r="H725" s="17" t="s">
        <v>794</v>
      </c>
      <c r="I725" s="17" t="s">
        <v>98</v>
      </c>
      <c r="J725" s="24" t="s">
        <v>795</v>
      </c>
      <c r="K725" s="34"/>
      <c r="L725" s="20" t="n">
        <v>26</v>
      </c>
      <c r="M725" s="14" t="n">
        <v>24</v>
      </c>
      <c r="N725" s="21" t="n">
        <v>0.85</v>
      </c>
      <c r="O725" s="22" t="n">
        <f aca="false">L725*N725</f>
        <v>22.1</v>
      </c>
      <c r="P725" s="22" t="n">
        <f aca="false">M725*O725</f>
        <v>530.4</v>
      </c>
    </row>
    <row r="726" s="23" customFormat="true" ht="24.95" hidden="true" customHeight="true" outlineLevel="0" collapsed="false">
      <c r="A726" s="12" t="s">
        <v>796</v>
      </c>
      <c r="B726" s="12" t="s">
        <v>18</v>
      </c>
      <c r="C726" s="13" t="s">
        <v>816</v>
      </c>
      <c r="D726" s="14" t="n">
        <v>36</v>
      </c>
      <c r="E726" s="25" t="n">
        <v>17092313</v>
      </c>
      <c r="F726" s="16" t="s">
        <v>797</v>
      </c>
      <c r="G726" s="17" t="s">
        <v>798</v>
      </c>
      <c r="H726" s="17" t="s">
        <v>775</v>
      </c>
      <c r="I726" s="17" t="s">
        <v>67</v>
      </c>
      <c r="J726" s="24" t="s">
        <v>31</v>
      </c>
      <c r="K726" s="34"/>
      <c r="L726" s="20" t="n">
        <v>18</v>
      </c>
      <c r="M726" s="14" t="n">
        <v>28</v>
      </c>
      <c r="N726" s="21" t="n">
        <v>0.85</v>
      </c>
      <c r="O726" s="22" t="n">
        <f aca="false">L726*N726</f>
        <v>15.3</v>
      </c>
      <c r="P726" s="22" t="n">
        <f aca="false">M726*O726</f>
        <v>428.4</v>
      </c>
    </row>
    <row r="727" s="23" customFormat="true" ht="24.95" hidden="true" customHeight="true" outlineLevel="0" collapsed="false">
      <c r="A727" s="12" t="s">
        <v>799</v>
      </c>
      <c r="B727" s="12" t="s">
        <v>25</v>
      </c>
      <c r="C727" s="13" t="s">
        <v>786</v>
      </c>
      <c r="D727" s="14" t="n">
        <v>36</v>
      </c>
      <c r="E727" s="25" t="n">
        <v>17092313</v>
      </c>
      <c r="F727" s="16" t="s">
        <v>800</v>
      </c>
      <c r="G727" s="17" t="s">
        <v>801</v>
      </c>
      <c r="H727" s="17" t="s">
        <v>802</v>
      </c>
      <c r="I727" s="17" t="s">
        <v>225</v>
      </c>
      <c r="J727" s="24" t="s">
        <v>38</v>
      </c>
      <c r="K727" s="34"/>
      <c r="L727" s="20" t="n">
        <v>45</v>
      </c>
      <c r="M727" s="14" t="n">
        <v>20</v>
      </c>
      <c r="N727" s="21" t="n">
        <v>0.85</v>
      </c>
      <c r="O727" s="22" t="n">
        <f aca="false">L727*N727</f>
        <v>38.25</v>
      </c>
      <c r="P727" s="22" t="n">
        <f aca="false">M727*O727</f>
        <v>765</v>
      </c>
    </row>
    <row r="728" s="23" customFormat="true" ht="24.95" hidden="true" customHeight="true" outlineLevel="0" collapsed="false">
      <c r="A728" s="27" t="s">
        <v>803</v>
      </c>
      <c r="B728" s="12" t="s">
        <v>25</v>
      </c>
      <c r="C728" s="13" t="s">
        <v>511</v>
      </c>
      <c r="D728" s="14" t="n">
        <v>36</v>
      </c>
      <c r="E728" s="25" t="n">
        <v>17092313</v>
      </c>
      <c r="F728" s="16" t="s">
        <v>804</v>
      </c>
      <c r="G728" s="16" t="s">
        <v>805</v>
      </c>
      <c r="H728" s="17" t="s">
        <v>806</v>
      </c>
      <c r="I728" s="17" t="s">
        <v>225</v>
      </c>
      <c r="J728" s="24" t="n">
        <v>1</v>
      </c>
      <c r="K728" s="34"/>
      <c r="L728" s="20" t="n">
        <v>89</v>
      </c>
      <c r="M728" s="14" t="n">
        <v>14</v>
      </c>
      <c r="N728" s="21" t="n">
        <v>0.85</v>
      </c>
      <c r="O728" s="22" t="n">
        <f aca="false">L728*N728</f>
        <v>75.65</v>
      </c>
      <c r="P728" s="22" t="n">
        <f aca="false">M728*O728</f>
        <v>1059.1</v>
      </c>
    </row>
    <row r="729" s="23" customFormat="true" ht="24.95" hidden="true" customHeight="true" outlineLevel="0" collapsed="false">
      <c r="A729" s="27" t="s">
        <v>807</v>
      </c>
      <c r="B729" s="12" t="s">
        <v>25</v>
      </c>
      <c r="C729" s="13" t="s">
        <v>511</v>
      </c>
      <c r="D729" s="14" t="n">
        <v>36</v>
      </c>
      <c r="E729" s="25" t="n">
        <v>17092313</v>
      </c>
      <c r="F729" s="16" t="s">
        <v>808</v>
      </c>
      <c r="G729" s="16" t="s">
        <v>809</v>
      </c>
      <c r="H729" s="17" t="s">
        <v>810</v>
      </c>
      <c r="I729" s="17" t="s">
        <v>23</v>
      </c>
      <c r="J729" s="24" t="n">
        <v>1</v>
      </c>
      <c r="K729" s="34"/>
      <c r="L729" s="20" t="n">
        <v>65</v>
      </c>
      <c r="M729" s="14" t="n">
        <v>16</v>
      </c>
      <c r="N729" s="21" t="n">
        <v>0.85</v>
      </c>
      <c r="O729" s="22" t="n">
        <f aca="false">L729*N729</f>
        <v>55.25</v>
      </c>
      <c r="P729" s="22" t="n">
        <f aca="false">M729*O729</f>
        <v>884</v>
      </c>
    </row>
    <row r="730" s="23" customFormat="true" ht="24.95" hidden="true" customHeight="true" outlineLevel="0" collapsed="false">
      <c r="A730" s="12" t="s">
        <v>811</v>
      </c>
      <c r="B730" s="12" t="s">
        <v>25</v>
      </c>
      <c r="C730" s="13" t="s">
        <v>791</v>
      </c>
      <c r="D730" s="14" t="n">
        <v>36</v>
      </c>
      <c r="E730" s="25" t="n">
        <v>17092313</v>
      </c>
      <c r="F730" s="16" t="s">
        <v>812</v>
      </c>
      <c r="G730" s="17" t="s">
        <v>813</v>
      </c>
      <c r="H730" s="17" t="s">
        <v>814</v>
      </c>
      <c r="I730" s="17" t="s">
        <v>106</v>
      </c>
      <c r="J730" s="24" t="s">
        <v>815</v>
      </c>
      <c r="K730" s="34"/>
      <c r="L730" s="20" t="n">
        <v>45</v>
      </c>
      <c r="M730" s="14" t="n">
        <v>22</v>
      </c>
      <c r="N730" s="21" t="n">
        <v>0.85</v>
      </c>
      <c r="O730" s="22" t="n">
        <f aca="false">L730*N730</f>
        <v>38.25</v>
      </c>
      <c r="P730" s="22" t="n">
        <f aca="false">M730*O730</f>
        <v>841.5</v>
      </c>
    </row>
    <row r="731" s="23" customFormat="true" ht="24.95" hidden="true" customHeight="true" outlineLevel="0" collapsed="false">
      <c r="A731" s="12" t="s">
        <v>614</v>
      </c>
      <c r="B731" s="12" t="s">
        <v>615</v>
      </c>
      <c r="C731" s="13"/>
      <c r="D731" s="14" t="n">
        <v>36</v>
      </c>
      <c r="E731" s="25" t="n">
        <v>17092313</v>
      </c>
      <c r="F731" s="16" t="s">
        <v>616</v>
      </c>
      <c r="G731" s="17" t="s">
        <v>617</v>
      </c>
      <c r="H731" s="17" t="s">
        <v>618</v>
      </c>
      <c r="I731" s="17" t="s">
        <v>561</v>
      </c>
      <c r="J731" s="24" t="s">
        <v>38</v>
      </c>
      <c r="K731" s="34"/>
      <c r="L731" s="20" t="n">
        <v>36.9</v>
      </c>
      <c r="M731" s="14" t="n">
        <v>9</v>
      </c>
      <c r="N731" s="21" t="n">
        <v>0.85</v>
      </c>
      <c r="O731" s="22" t="n">
        <f aca="false">L731*N731</f>
        <v>31.365</v>
      </c>
      <c r="P731" s="22" t="n">
        <f aca="false">M731*O731</f>
        <v>282.285</v>
      </c>
    </row>
    <row r="732" s="23" customFormat="true" ht="24.95" hidden="true" customHeight="true" outlineLevel="0" collapsed="false">
      <c r="A732" s="12" t="s">
        <v>619</v>
      </c>
      <c r="B732" s="12" t="s">
        <v>615</v>
      </c>
      <c r="C732" s="13"/>
      <c r="D732" s="14" t="n">
        <v>36</v>
      </c>
      <c r="E732" s="25" t="n">
        <v>17092313</v>
      </c>
      <c r="F732" s="16" t="s">
        <v>620</v>
      </c>
      <c r="G732" s="17" t="s">
        <v>621</v>
      </c>
      <c r="H732" s="17" t="s">
        <v>622</v>
      </c>
      <c r="I732" s="17" t="s">
        <v>561</v>
      </c>
      <c r="J732" s="24" t="s">
        <v>38</v>
      </c>
      <c r="K732" s="34"/>
      <c r="L732" s="20" t="n">
        <v>46.9</v>
      </c>
      <c r="M732" s="14" t="n">
        <v>18</v>
      </c>
      <c r="N732" s="21" t="n">
        <v>0.85</v>
      </c>
      <c r="O732" s="22" t="n">
        <f aca="false">L732*N732</f>
        <v>39.865</v>
      </c>
      <c r="P732" s="22" t="n">
        <f aca="false">M732*O732</f>
        <v>717.57</v>
      </c>
    </row>
    <row r="733" s="23" customFormat="true" ht="24.95" hidden="true" customHeight="true" outlineLevel="0" collapsed="false">
      <c r="A733" s="12" t="s">
        <v>745</v>
      </c>
      <c r="B733" s="12" t="s">
        <v>40</v>
      </c>
      <c r="C733" s="13" t="s">
        <v>775</v>
      </c>
      <c r="D733" s="14" t="n">
        <v>37</v>
      </c>
      <c r="E733" s="25" t="n">
        <v>17092314</v>
      </c>
      <c r="F733" s="16" t="s">
        <v>776</v>
      </c>
      <c r="G733" s="17" t="s">
        <v>777</v>
      </c>
      <c r="H733" s="17" t="s">
        <v>778</v>
      </c>
      <c r="I733" s="17" t="s">
        <v>225</v>
      </c>
      <c r="J733" s="24" t="s">
        <v>565</v>
      </c>
      <c r="K733" s="34"/>
      <c r="L733" s="20" t="n">
        <v>45</v>
      </c>
      <c r="M733" s="14" t="n">
        <v>26</v>
      </c>
      <c r="N733" s="21" t="n">
        <v>0.85</v>
      </c>
      <c r="O733" s="22" t="n">
        <f aca="false">L733*N733</f>
        <v>38.25</v>
      </c>
      <c r="P733" s="22" t="n">
        <f aca="false">M733*O733</f>
        <v>994.5</v>
      </c>
    </row>
    <row r="734" s="23" customFormat="true" ht="24.95" hidden="true" customHeight="true" outlineLevel="0" collapsed="false">
      <c r="A734" s="27" t="s">
        <v>779</v>
      </c>
      <c r="B734" s="12" t="s">
        <v>40</v>
      </c>
      <c r="C734" s="13" t="s">
        <v>780</v>
      </c>
      <c r="D734" s="14" t="n">
        <v>37</v>
      </c>
      <c r="E734" s="25" t="n">
        <v>17092314</v>
      </c>
      <c r="F734" s="16" t="s">
        <v>781</v>
      </c>
      <c r="G734" s="35" t="s">
        <v>782</v>
      </c>
      <c r="H734" s="17" t="s">
        <v>783</v>
      </c>
      <c r="I734" s="17" t="s">
        <v>319</v>
      </c>
      <c r="J734" s="24" t="s">
        <v>784</v>
      </c>
      <c r="K734" s="34"/>
      <c r="L734" s="20" t="n">
        <v>49.8</v>
      </c>
      <c r="M734" s="14" t="n">
        <v>24</v>
      </c>
      <c r="N734" s="21" t="n">
        <v>0.85</v>
      </c>
      <c r="O734" s="22" t="n">
        <f aca="false">L734*N734</f>
        <v>42.33</v>
      </c>
      <c r="P734" s="22" t="n">
        <f aca="false">M734*O734</f>
        <v>1015.92</v>
      </c>
    </row>
    <row r="735" s="23" customFormat="true" ht="24.95" hidden="true" customHeight="true" outlineLevel="0" collapsed="false">
      <c r="A735" s="12" t="s">
        <v>785</v>
      </c>
      <c r="B735" s="12" t="s">
        <v>40</v>
      </c>
      <c r="C735" s="13" t="s">
        <v>786</v>
      </c>
      <c r="D735" s="14" t="n">
        <v>37</v>
      </c>
      <c r="E735" s="25" t="n">
        <v>17092314</v>
      </c>
      <c r="F735" s="16" t="s">
        <v>787</v>
      </c>
      <c r="G735" s="16" t="s">
        <v>788</v>
      </c>
      <c r="H735" s="17" t="s">
        <v>789</v>
      </c>
      <c r="I735" s="17" t="s">
        <v>98</v>
      </c>
      <c r="J735" s="24" t="s">
        <v>565</v>
      </c>
      <c r="K735" s="34"/>
      <c r="L735" s="20" t="n">
        <v>66</v>
      </c>
      <c r="M735" s="14" t="n">
        <v>28</v>
      </c>
      <c r="N735" s="21" t="n">
        <v>0.85</v>
      </c>
      <c r="O735" s="22" t="n">
        <f aca="false">L735*N735</f>
        <v>56.1</v>
      </c>
      <c r="P735" s="22" t="n">
        <f aca="false">M735*O735</f>
        <v>1570.8</v>
      </c>
    </row>
    <row r="736" s="23" customFormat="true" ht="24.95" hidden="true" customHeight="true" outlineLevel="0" collapsed="false">
      <c r="A736" s="12" t="s">
        <v>790</v>
      </c>
      <c r="B736" s="12" t="s">
        <v>615</v>
      </c>
      <c r="C736" s="13" t="s">
        <v>791</v>
      </c>
      <c r="D736" s="14" t="n">
        <v>37</v>
      </c>
      <c r="E736" s="25" t="n">
        <v>17092314</v>
      </c>
      <c r="F736" s="16" t="s">
        <v>792</v>
      </c>
      <c r="G736" s="17" t="s">
        <v>793</v>
      </c>
      <c r="H736" s="17" t="s">
        <v>794</v>
      </c>
      <c r="I736" s="17" t="s">
        <v>98</v>
      </c>
      <c r="J736" s="24" t="s">
        <v>795</v>
      </c>
      <c r="K736" s="34"/>
      <c r="L736" s="20" t="n">
        <v>26</v>
      </c>
      <c r="M736" s="14" t="n">
        <v>24</v>
      </c>
      <c r="N736" s="21" t="n">
        <v>0.85</v>
      </c>
      <c r="O736" s="22" t="n">
        <f aca="false">L736*N736</f>
        <v>22.1</v>
      </c>
      <c r="P736" s="22" t="n">
        <f aca="false">M736*O736</f>
        <v>530.4</v>
      </c>
    </row>
    <row r="737" s="23" customFormat="true" ht="24.95" hidden="true" customHeight="true" outlineLevel="0" collapsed="false">
      <c r="A737" s="12" t="s">
        <v>796</v>
      </c>
      <c r="B737" s="12" t="s">
        <v>18</v>
      </c>
      <c r="C737" s="13" t="s">
        <v>816</v>
      </c>
      <c r="D737" s="14" t="n">
        <v>37</v>
      </c>
      <c r="E737" s="25" t="n">
        <v>17092314</v>
      </c>
      <c r="F737" s="16" t="s">
        <v>797</v>
      </c>
      <c r="G737" s="17" t="s">
        <v>798</v>
      </c>
      <c r="H737" s="17" t="s">
        <v>775</v>
      </c>
      <c r="I737" s="17" t="s">
        <v>67</v>
      </c>
      <c r="J737" s="24" t="s">
        <v>31</v>
      </c>
      <c r="K737" s="34"/>
      <c r="L737" s="20" t="n">
        <v>18</v>
      </c>
      <c r="M737" s="14" t="n">
        <v>28</v>
      </c>
      <c r="N737" s="21" t="n">
        <v>0.85</v>
      </c>
      <c r="O737" s="22" t="n">
        <f aca="false">L737*N737</f>
        <v>15.3</v>
      </c>
      <c r="P737" s="22" t="n">
        <f aca="false">M737*O737</f>
        <v>428.4</v>
      </c>
    </row>
    <row r="738" s="23" customFormat="true" ht="24.95" hidden="true" customHeight="true" outlineLevel="0" collapsed="false">
      <c r="A738" s="12" t="s">
        <v>799</v>
      </c>
      <c r="B738" s="12" t="s">
        <v>25</v>
      </c>
      <c r="C738" s="13" t="s">
        <v>786</v>
      </c>
      <c r="D738" s="14" t="n">
        <v>37</v>
      </c>
      <c r="E738" s="25" t="n">
        <v>17092314</v>
      </c>
      <c r="F738" s="16" t="s">
        <v>800</v>
      </c>
      <c r="G738" s="17" t="s">
        <v>801</v>
      </c>
      <c r="H738" s="17" t="s">
        <v>802</v>
      </c>
      <c r="I738" s="17" t="s">
        <v>225</v>
      </c>
      <c r="J738" s="24" t="s">
        <v>38</v>
      </c>
      <c r="K738" s="34"/>
      <c r="L738" s="20" t="n">
        <v>45</v>
      </c>
      <c r="M738" s="14" t="n">
        <v>19</v>
      </c>
      <c r="N738" s="21" t="n">
        <v>0.85</v>
      </c>
      <c r="O738" s="22" t="n">
        <f aca="false">L738*N738</f>
        <v>38.25</v>
      </c>
      <c r="P738" s="22" t="n">
        <f aca="false">M738*O738</f>
        <v>726.75</v>
      </c>
    </row>
    <row r="739" s="23" customFormat="true" ht="24.95" hidden="true" customHeight="true" outlineLevel="0" collapsed="false">
      <c r="A739" s="27" t="s">
        <v>803</v>
      </c>
      <c r="B739" s="12" t="s">
        <v>25</v>
      </c>
      <c r="C739" s="13" t="s">
        <v>511</v>
      </c>
      <c r="D739" s="14" t="n">
        <v>37</v>
      </c>
      <c r="E739" s="25" t="n">
        <v>17092314</v>
      </c>
      <c r="F739" s="16" t="s">
        <v>804</v>
      </c>
      <c r="G739" s="16" t="s">
        <v>805</v>
      </c>
      <c r="H739" s="17" t="s">
        <v>806</v>
      </c>
      <c r="I739" s="17" t="s">
        <v>225</v>
      </c>
      <c r="J739" s="24" t="n">
        <v>1</v>
      </c>
      <c r="K739" s="34"/>
      <c r="L739" s="20" t="n">
        <v>89</v>
      </c>
      <c r="M739" s="14" t="n">
        <v>14</v>
      </c>
      <c r="N739" s="21" t="n">
        <v>0.85</v>
      </c>
      <c r="O739" s="22" t="n">
        <f aca="false">L739*N739</f>
        <v>75.65</v>
      </c>
      <c r="P739" s="22" t="n">
        <f aca="false">M739*O739</f>
        <v>1059.1</v>
      </c>
    </row>
    <row r="740" s="23" customFormat="true" ht="24.95" hidden="true" customHeight="true" outlineLevel="0" collapsed="false">
      <c r="A740" s="27" t="s">
        <v>807</v>
      </c>
      <c r="B740" s="12" t="s">
        <v>25</v>
      </c>
      <c r="C740" s="13" t="s">
        <v>511</v>
      </c>
      <c r="D740" s="14" t="n">
        <v>37</v>
      </c>
      <c r="E740" s="25" t="n">
        <v>17092314</v>
      </c>
      <c r="F740" s="16" t="s">
        <v>808</v>
      </c>
      <c r="G740" s="16" t="s">
        <v>809</v>
      </c>
      <c r="H740" s="17" t="s">
        <v>810</v>
      </c>
      <c r="I740" s="17" t="s">
        <v>23</v>
      </c>
      <c r="J740" s="24" t="n">
        <v>1</v>
      </c>
      <c r="K740" s="34"/>
      <c r="L740" s="20" t="n">
        <v>65</v>
      </c>
      <c r="M740" s="14" t="n">
        <v>15</v>
      </c>
      <c r="N740" s="21" t="n">
        <v>0.85</v>
      </c>
      <c r="O740" s="22" t="n">
        <f aca="false">L740*N740</f>
        <v>55.25</v>
      </c>
      <c r="P740" s="22" t="n">
        <f aca="false">M740*O740</f>
        <v>828.75</v>
      </c>
    </row>
    <row r="741" s="23" customFormat="true" ht="24.95" hidden="true" customHeight="true" outlineLevel="0" collapsed="false">
      <c r="A741" s="12" t="s">
        <v>811</v>
      </c>
      <c r="B741" s="12" t="s">
        <v>25</v>
      </c>
      <c r="C741" s="13" t="s">
        <v>791</v>
      </c>
      <c r="D741" s="14" t="n">
        <v>37</v>
      </c>
      <c r="E741" s="25" t="n">
        <v>17092314</v>
      </c>
      <c r="F741" s="16" t="s">
        <v>812</v>
      </c>
      <c r="G741" s="17" t="s">
        <v>813</v>
      </c>
      <c r="H741" s="17" t="s">
        <v>814</v>
      </c>
      <c r="I741" s="17" t="s">
        <v>106</v>
      </c>
      <c r="J741" s="24" t="s">
        <v>815</v>
      </c>
      <c r="K741" s="34"/>
      <c r="L741" s="20" t="n">
        <v>45</v>
      </c>
      <c r="M741" s="14" t="n">
        <v>17</v>
      </c>
      <c r="N741" s="21" t="n">
        <v>0.85</v>
      </c>
      <c r="O741" s="22" t="n">
        <f aca="false">L741*N741</f>
        <v>38.25</v>
      </c>
      <c r="P741" s="22" t="n">
        <f aca="false">M741*O741</f>
        <v>650.25</v>
      </c>
    </row>
    <row r="742" s="23" customFormat="true" ht="24.95" hidden="true" customHeight="true" outlineLevel="0" collapsed="false">
      <c r="A742" s="12" t="s">
        <v>614</v>
      </c>
      <c r="B742" s="12" t="s">
        <v>615</v>
      </c>
      <c r="C742" s="13"/>
      <c r="D742" s="14" t="n">
        <v>37</v>
      </c>
      <c r="E742" s="25" t="n">
        <v>17092314</v>
      </c>
      <c r="F742" s="16" t="s">
        <v>616</v>
      </c>
      <c r="G742" s="17" t="s">
        <v>617</v>
      </c>
      <c r="H742" s="17" t="s">
        <v>618</v>
      </c>
      <c r="I742" s="17" t="s">
        <v>561</v>
      </c>
      <c r="J742" s="24" t="s">
        <v>38</v>
      </c>
      <c r="K742" s="34"/>
      <c r="L742" s="20" t="n">
        <v>36.9</v>
      </c>
      <c r="M742" s="14" t="n">
        <v>13</v>
      </c>
      <c r="N742" s="21" t="n">
        <v>0.85</v>
      </c>
      <c r="O742" s="22" t="n">
        <f aca="false">L742*N742</f>
        <v>31.365</v>
      </c>
      <c r="P742" s="22" t="n">
        <f aca="false">M742*O742</f>
        <v>407.745</v>
      </c>
    </row>
    <row r="743" s="23" customFormat="true" ht="24.95" hidden="true" customHeight="true" outlineLevel="0" collapsed="false">
      <c r="A743" s="12" t="s">
        <v>619</v>
      </c>
      <c r="B743" s="12" t="s">
        <v>615</v>
      </c>
      <c r="C743" s="13"/>
      <c r="D743" s="14" t="n">
        <v>37</v>
      </c>
      <c r="E743" s="25" t="n">
        <v>17092314</v>
      </c>
      <c r="F743" s="16" t="s">
        <v>620</v>
      </c>
      <c r="G743" s="17" t="s">
        <v>621</v>
      </c>
      <c r="H743" s="17" t="s">
        <v>622</v>
      </c>
      <c r="I743" s="17" t="s">
        <v>561</v>
      </c>
      <c r="J743" s="24" t="s">
        <v>38</v>
      </c>
      <c r="K743" s="34"/>
      <c r="L743" s="20" t="n">
        <v>46.9</v>
      </c>
      <c r="M743" s="14" t="n">
        <v>16</v>
      </c>
      <c r="N743" s="21" t="n">
        <v>0.85</v>
      </c>
      <c r="O743" s="22" t="n">
        <f aca="false">L743*N743</f>
        <v>39.865</v>
      </c>
      <c r="P743" s="22" t="n">
        <f aca="false">M743*O743</f>
        <v>637.84</v>
      </c>
    </row>
    <row r="744" s="23" customFormat="true" ht="24.95" hidden="true" customHeight="true" outlineLevel="0" collapsed="false">
      <c r="A744" s="12" t="s">
        <v>745</v>
      </c>
      <c r="B744" s="12" t="s">
        <v>40</v>
      </c>
      <c r="C744" s="13" t="s">
        <v>775</v>
      </c>
      <c r="D744" s="14" t="n">
        <v>38</v>
      </c>
      <c r="E744" s="25" t="n">
        <v>17092315</v>
      </c>
      <c r="F744" s="16" t="s">
        <v>776</v>
      </c>
      <c r="G744" s="17" t="s">
        <v>777</v>
      </c>
      <c r="H744" s="17" t="s">
        <v>778</v>
      </c>
      <c r="I744" s="17" t="s">
        <v>225</v>
      </c>
      <c r="J744" s="24" t="s">
        <v>565</v>
      </c>
      <c r="K744" s="34"/>
      <c r="L744" s="20" t="n">
        <v>45</v>
      </c>
      <c r="M744" s="14" t="n">
        <v>13</v>
      </c>
      <c r="N744" s="21" t="n">
        <v>0.85</v>
      </c>
      <c r="O744" s="22" t="n">
        <f aca="false">L744*N744</f>
        <v>38.25</v>
      </c>
      <c r="P744" s="22" t="n">
        <f aca="false">M744*O744</f>
        <v>497.25</v>
      </c>
    </row>
    <row r="745" s="23" customFormat="true" ht="24.95" hidden="true" customHeight="true" outlineLevel="0" collapsed="false">
      <c r="A745" s="27" t="s">
        <v>779</v>
      </c>
      <c r="B745" s="12" t="s">
        <v>40</v>
      </c>
      <c r="C745" s="13" t="s">
        <v>780</v>
      </c>
      <c r="D745" s="14" t="n">
        <v>38</v>
      </c>
      <c r="E745" s="25" t="n">
        <v>17092315</v>
      </c>
      <c r="F745" s="16" t="s">
        <v>781</v>
      </c>
      <c r="G745" s="35" t="s">
        <v>782</v>
      </c>
      <c r="H745" s="17" t="s">
        <v>783</v>
      </c>
      <c r="I745" s="17" t="s">
        <v>319</v>
      </c>
      <c r="J745" s="24" t="s">
        <v>784</v>
      </c>
      <c r="K745" s="34"/>
      <c r="L745" s="20" t="n">
        <v>49.8</v>
      </c>
      <c r="M745" s="14" t="n">
        <v>12</v>
      </c>
      <c r="N745" s="21" t="n">
        <v>0.85</v>
      </c>
      <c r="O745" s="22" t="n">
        <f aca="false">L745*N745</f>
        <v>42.33</v>
      </c>
      <c r="P745" s="22" t="n">
        <f aca="false">M745*O745</f>
        <v>507.96</v>
      </c>
    </row>
    <row r="746" s="23" customFormat="true" ht="24.95" hidden="true" customHeight="true" outlineLevel="0" collapsed="false">
      <c r="A746" s="12" t="s">
        <v>785</v>
      </c>
      <c r="B746" s="12" t="s">
        <v>40</v>
      </c>
      <c r="C746" s="13" t="s">
        <v>786</v>
      </c>
      <c r="D746" s="14" t="n">
        <v>38</v>
      </c>
      <c r="E746" s="25" t="n">
        <v>17092315</v>
      </c>
      <c r="F746" s="16" t="s">
        <v>787</v>
      </c>
      <c r="G746" s="16" t="s">
        <v>788</v>
      </c>
      <c r="H746" s="17" t="s">
        <v>789</v>
      </c>
      <c r="I746" s="17" t="s">
        <v>98</v>
      </c>
      <c r="J746" s="24" t="s">
        <v>565</v>
      </c>
      <c r="K746" s="34"/>
      <c r="L746" s="20" t="n">
        <v>66</v>
      </c>
      <c r="M746" s="14" t="n">
        <v>16</v>
      </c>
      <c r="N746" s="21" t="n">
        <v>0.85</v>
      </c>
      <c r="O746" s="22" t="n">
        <f aca="false">L746*N746</f>
        <v>56.1</v>
      </c>
      <c r="P746" s="22" t="n">
        <f aca="false">M746*O746</f>
        <v>897.6</v>
      </c>
    </row>
    <row r="747" s="23" customFormat="true" ht="24.95" hidden="true" customHeight="true" outlineLevel="0" collapsed="false">
      <c r="A747" s="12" t="s">
        <v>790</v>
      </c>
      <c r="B747" s="12" t="s">
        <v>615</v>
      </c>
      <c r="C747" s="13" t="s">
        <v>791</v>
      </c>
      <c r="D747" s="14" t="n">
        <v>38</v>
      </c>
      <c r="E747" s="25" t="n">
        <v>17092315</v>
      </c>
      <c r="F747" s="16" t="s">
        <v>792</v>
      </c>
      <c r="G747" s="17" t="s">
        <v>793</v>
      </c>
      <c r="H747" s="17" t="s">
        <v>794</v>
      </c>
      <c r="I747" s="17" t="s">
        <v>98</v>
      </c>
      <c r="J747" s="24" t="s">
        <v>795</v>
      </c>
      <c r="K747" s="34"/>
      <c r="L747" s="20" t="n">
        <v>26</v>
      </c>
      <c r="M747" s="14" t="n">
        <v>16</v>
      </c>
      <c r="N747" s="21" t="n">
        <v>0.85</v>
      </c>
      <c r="O747" s="22" t="n">
        <f aca="false">L747*N747</f>
        <v>22.1</v>
      </c>
      <c r="P747" s="22" t="n">
        <f aca="false">M747*O747</f>
        <v>353.6</v>
      </c>
    </row>
    <row r="748" s="23" customFormat="true" ht="24.95" hidden="true" customHeight="true" outlineLevel="0" collapsed="false">
      <c r="A748" s="12" t="s">
        <v>796</v>
      </c>
      <c r="B748" s="12" t="s">
        <v>18</v>
      </c>
      <c r="C748" s="13" t="s">
        <v>816</v>
      </c>
      <c r="D748" s="14" t="n">
        <v>38</v>
      </c>
      <c r="E748" s="25" t="n">
        <v>17092315</v>
      </c>
      <c r="F748" s="16" t="s">
        <v>797</v>
      </c>
      <c r="G748" s="17" t="s">
        <v>798</v>
      </c>
      <c r="H748" s="17" t="s">
        <v>775</v>
      </c>
      <c r="I748" s="17" t="s">
        <v>67</v>
      </c>
      <c r="J748" s="24" t="s">
        <v>31</v>
      </c>
      <c r="K748" s="34"/>
      <c r="L748" s="20" t="n">
        <v>18</v>
      </c>
      <c r="M748" s="14" t="n">
        <v>23</v>
      </c>
      <c r="N748" s="21" t="n">
        <v>0.85</v>
      </c>
      <c r="O748" s="22" t="n">
        <f aca="false">L748*N748</f>
        <v>15.3</v>
      </c>
      <c r="P748" s="22" t="n">
        <f aca="false">M748*O748</f>
        <v>351.9</v>
      </c>
    </row>
    <row r="749" s="23" customFormat="true" ht="24.95" hidden="true" customHeight="true" outlineLevel="0" collapsed="false">
      <c r="A749" s="12" t="s">
        <v>799</v>
      </c>
      <c r="B749" s="12" t="s">
        <v>25</v>
      </c>
      <c r="C749" s="13" t="s">
        <v>786</v>
      </c>
      <c r="D749" s="14" t="n">
        <v>38</v>
      </c>
      <c r="E749" s="25" t="n">
        <v>17092315</v>
      </c>
      <c r="F749" s="16" t="s">
        <v>800</v>
      </c>
      <c r="G749" s="17" t="s">
        <v>801</v>
      </c>
      <c r="H749" s="17" t="s">
        <v>802</v>
      </c>
      <c r="I749" s="17" t="s">
        <v>225</v>
      </c>
      <c r="J749" s="24" t="s">
        <v>38</v>
      </c>
      <c r="K749" s="34"/>
      <c r="L749" s="20" t="n">
        <v>45</v>
      </c>
      <c r="M749" s="14" t="n">
        <v>15</v>
      </c>
      <c r="N749" s="21" t="n">
        <v>0.85</v>
      </c>
      <c r="O749" s="22" t="n">
        <f aca="false">L749*N749</f>
        <v>38.25</v>
      </c>
      <c r="P749" s="22" t="n">
        <f aca="false">M749*O749</f>
        <v>573.75</v>
      </c>
    </row>
    <row r="750" s="23" customFormat="true" ht="24.95" hidden="true" customHeight="true" outlineLevel="0" collapsed="false">
      <c r="A750" s="27" t="s">
        <v>803</v>
      </c>
      <c r="B750" s="12" t="s">
        <v>25</v>
      </c>
      <c r="C750" s="13" t="s">
        <v>511</v>
      </c>
      <c r="D750" s="14" t="n">
        <v>38</v>
      </c>
      <c r="E750" s="25" t="n">
        <v>17092315</v>
      </c>
      <c r="F750" s="16" t="s">
        <v>804</v>
      </c>
      <c r="G750" s="16" t="s">
        <v>805</v>
      </c>
      <c r="H750" s="17" t="s">
        <v>806</v>
      </c>
      <c r="I750" s="17" t="s">
        <v>225</v>
      </c>
      <c r="J750" s="24" t="n">
        <v>1</v>
      </c>
      <c r="K750" s="34"/>
      <c r="L750" s="20" t="n">
        <v>89</v>
      </c>
      <c r="M750" s="14" t="n">
        <v>15</v>
      </c>
      <c r="N750" s="21" t="n">
        <v>0.85</v>
      </c>
      <c r="O750" s="22" t="n">
        <f aca="false">L750*N750</f>
        <v>75.65</v>
      </c>
      <c r="P750" s="22" t="n">
        <f aca="false">M750*O750</f>
        <v>1134.75</v>
      </c>
    </row>
    <row r="751" s="23" customFormat="true" ht="24.95" hidden="true" customHeight="true" outlineLevel="0" collapsed="false">
      <c r="A751" s="27" t="s">
        <v>807</v>
      </c>
      <c r="B751" s="12" t="s">
        <v>25</v>
      </c>
      <c r="C751" s="13" t="s">
        <v>511</v>
      </c>
      <c r="D751" s="14" t="n">
        <v>38</v>
      </c>
      <c r="E751" s="25" t="n">
        <v>17092315</v>
      </c>
      <c r="F751" s="16" t="s">
        <v>808</v>
      </c>
      <c r="G751" s="16" t="s">
        <v>809</v>
      </c>
      <c r="H751" s="17" t="s">
        <v>810</v>
      </c>
      <c r="I751" s="17" t="s">
        <v>23</v>
      </c>
      <c r="J751" s="24" t="n">
        <v>1</v>
      </c>
      <c r="K751" s="34"/>
      <c r="L751" s="20" t="n">
        <v>65</v>
      </c>
      <c r="M751" s="14" t="n">
        <v>15</v>
      </c>
      <c r="N751" s="21" t="n">
        <v>0.85</v>
      </c>
      <c r="O751" s="22" t="n">
        <f aca="false">L751*N751</f>
        <v>55.25</v>
      </c>
      <c r="P751" s="22" t="n">
        <f aca="false">M751*O751</f>
        <v>828.75</v>
      </c>
    </row>
    <row r="752" s="23" customFormat="true" ht="24.95" hidden="true" customHeight="true" outlineLevel="0" collapsed="false">
      <c r="A752" s="12" t="s">
        <v>811</v>
      </c>
      <c r="B752" s="12" t="s">
        <v>25</v>
      </c>
      <c r="C752" s="13" t="s">
        <v>791</v>
      </c>
      <c r="D752" s="14" t="n">
        <v>38</v>
      </c>
      <c r="E752" s="25" t="n">
        <v>17092315</v>
      </c>
      <c r="F752" s="16" t="s">
        <v>812</v>
      </c>
      <c r="G752" s="17" t="s">
        <v>813</v>
      </c>
      <c r="H752" s="17" t="s">
        <v>814</v>
      </c>
      <c r="I752" s="17" t="s">
        <v>106</v>
      </c>
      <c r="J752" s="24" t="s">
        <v>815</v>
      </c>
      <c r="K752" s="34"/>
      <c r="L752" s="20" t="n">
        <v>45</v>
      </c>
      <c r="M752" s="14" t="n">
        <v>20</v>
      </c>
      <c r="N752" s="21" t="n">
        <v>0.85</v>
      </c>
      <c r="O752" s="22" t="n">
        <f aca="false">L752*N752</f>
        <v>38.25</v>
      </c>
      <c r="P752" s="22" t="n">
        <f aca="false">M752*O752</f>
        <v>765</v>
      </c>
    </row>
    <row r="753" s="23" customFormat="true" ht="24.95" hidden="true" customHeight="true" outlineLevel="0" collapsed="false">
      <c r="A753" s="12" t="s">
        <v>614</v>
      </c>
      <c r="B753" s="12" t="s">
        <v>615</v>
      </c>
      <c r="C753" s="13"/>
      <c r="D753" s="14" t="n">
        <v>38</v>
      </c>
      <c r="E753" s="25" t="n">
        <v>17092315</v>
      </c>
      <c r="F753" s="16" t="s">
        <v>616</v>
      </c>
      <c r="G753" s="17" t="s">
        <v>617</v>
      </c>
      <c r="H753" s="17" t="s">
        <v>618</v>
      </c>
      <c r="I753" s="17" t="s">
        <v>561</v>
      </c>
      <c r="J753" s="24" t="s">
        <v>38</v>
      </c>
      <c r="K753" s="34"/>
      <c r="L753" s="20" t="n">
        <v>36.9</v>
      </c>
      <c r="M753" s="14" t="n">
        <v>3</v>
      </c>
      <c r="N753" s="21" t="n">
        <v>0.85</v>
      </c>
      <c r="O753" s="22" t="n">
        <f aca="false">L753*N753</f>
        <v>31.365</v>
      </c>
      <c r="P753" s="22" t="n">
        <f aca="false">M753*O753</f>
        <v>94.095</v>
      </c>
    </row>
    <row r="754" s="23" customFormat="true" ht="24.95" hidden="true" customHeight="true" outlineLevel="0" collapsed="false">
      <c r="A754" s="12" t="s">
        <v>619</v>
      </c>
      <c r="B754" s="12" t="s">
        <v>615</v>
      </c>
      <c r="C754" s="13"/>
      <c r="D754" s="14" t="n">
        <v>38</v>
      </c>
      <c r="E754" s="25" t="n">
        <v>17092315</v>
      </c>
      <c r="F754" s="16" t="s">
        <v>620</v>
      </c>
      <c r="G754" s="17" t="s">
        <v>621</v>
      </c>
      <c r="H754" s="17" t="s">
        <v>622</v>
      </c>
      <c r="I754" s="17" t="s">
        <v>561</v>
      </c>
      <c r="J754" s="24" t="s">
        <v>38</v>
      </c>
      <c r="K754" s="34"/>
      <c r="L754" s="20" t="n">
        <v>46.9</v>
      </c>
      <c r="M754" s="14" t="n">
        <v>11</v>
      </c>
      <c r="N754" s="21" t="n">
        <v>0.85</v>
      </c>
      <c r="O754" s="22" t="n">
        <f aca="false">L754*N754</f>
        <v>39.865</v>
      </c>
      <c r="P754" s="22" t="n">
        <f aca="false">M754*O754</f>
        <v>438.515</v>
      </c>
    </row>
    <row r="755" s="23" customFormat="true" ht="24.95" hidden="true" customHeight="true" outlineLevel="0" collapsed="false">
      <c r="A755" s="12" t="s">
        <v>745</v>
      </c>
      <c r="B755" s="12" t="s">
        <v>40</v>
      </c>
      <c r="C755" s="13" t="s">
        <v>775</v>
      </c>
      <c r="D755" s="14" t="n">
        <v>39</v>
      </c>
      <c r="E755" s="25" t="n">
        <v>17092316</v>
      </c>
      <c r="F755" s="16" t="s">
        <v>776</v>
      </c>
      <c r="G755" s="17" t="s">
        <v>777</v>
      </c>
      <c r="H755" s="17" t="s">
        <v>778</v>
      </c>
      <c r="I755" s="17" t="s">
        <v>225</v>
      </c>
      <c r="J755" s="24" t="s">
        <v>565</v>
      </c>
      <c r="K755" s="34"/>
      <c r="L755" s="20" t="n">
        <v>45</v>
      </c>
      <c r="M755" s="14" t="n">
        <v>23</v>
      </c>
      <c r="N755" s="21" t="n">
        <v>0.85</v>
      </c>
      <c r="O755" s="22" t="n">
        <f aca="false">L755*N755</f>
        <v>38.25</v>
      </c>
      <c r="P755" s="22" t="n">
        <f aca="false">M755*O755</f>
        <v>879.75</v>
      </c>
    </row>
    <row r="756" s="23" customFormat="true" ht="24.95" hidden="true" customHeight="true" outlineLevel="0" collapsed="false">
      <c r="A756" s="27" t="s">
        <v>779</v>
      </c>
      <c r="B756" s="12" t="s">
        <v>40</v>
      </c>
      <c r="C756" s="13" t="s">
        <v>780</v>
      </c>
      <c r="D756" s="14" t="n">
        <v>39</v>
      </c>
      <c r="E756" s="25" t="n">
        <v>17092316</v>
      </c>
      <c r="F756" s="16" t="s">
        <v>781</v>
      </c>
      <c r="G756" s="35" t="s">
        <v>782</v>
      </c>
      <c r="H756" s="17" t="s">
        <v>783</v>
      </c>
      <c r="I756" s="17" t="s">
        <v>319</v>
      </c>
      <c r="J756" s="24" t="s">
        <v>784</v>
      </c>
      <c r="K756" s="34"/>
      <c r="L756" s="20" t="n">
        <v>49.8</v>
      </c>
      <c r="M756" s="14" t="n">
        <v>24</v>
      </c>
      <c r="N756" s="21" t="n">
        <v>0.85</v>
      </c>
      <c r="O756" s="22" t="n">
        <f aca="false">L756*N756</f>
        <v>42.33</v>
      </c>
      <c r="P756" s="22" t="n">
        <f aca="false">M756*O756</f>
        <v>1015.92</v>
      </c>
    </row>
    <row r="757" s="23" customFormat="true" ht="24.95" hidden="true" customHeight="true" outlineLevel="0" collapsed="false">
      <c r="A757" s="12" t="s">
        <v>785</v>
      </c>
      <c r="B757" s="12" t="s">
        <v>40</v>
      </c>
      <c r="C757" s="13" t="s">
        <v>786</v>
      </c>
      <c r="D757" s="14" t="n">
        <v>39</v>
      </c>
      <c r="E757" s="25" t="n">
        <v>17092316</v>
      </c>
      <c r="F757" s="16" t="s">
        <v>787</v>
      </c>
      <c r="G757" s="16" t="s">
        <v>788</v>
      </c>
      <c r="H757" s="17" t="s">
        <v>789</v>
      </c>
      <c r="I757" s="17" t="s">
        <v>98</v>
      </c>
      <c r="J757" s="24" t="s">
        <v>565</v>
      </c>
      <c r="K757" s="34"/>
      <c r="L757" s="20" t="n">
        <v>66</v>
      </c>
      <c r="M757" s="14" t="n">
        <v>26</v>
      </c>
      <c r="N757" s="21" t="n">
        <v>0.85</v>
      </c>
      <c r="O757" s="22" t="n">
        <f aca="false">L757*N757</f>
        <v>56.1</v>
      </c>
      <c r="P757" s="22" t="n">
        <f aca="false">M757*O757</f>
        <v>1458.6</v>
      </c>
    </row>
    <row r="758" s="23" customFormat="true" ht="24.95" hidden="true" customHeight="true" outlineLevel="0" collapsed="false">
      <c r="A758" s="12" t="s">
        <v>790</v>
      </c>
      <c r="B758" s="12" t="s">
        <v>615</v>
      </c>
      <c r="C758" s="13" t="s">
        <v>791</v>
      </c>
      <c r="D758" s="14" t="n">
        <v>39</v>
      </c>
      <c r="E758" s="25" t="n">
        <v>17092316</v>
      </c>
      <c r="F758" s="16" t="s">
        <v>792</v>
      </c>
      <c r="G758" s="17" t="s">
        <v>793</v>
      </c>
      <c r="H758" s="17" t="s">
        <v>794</v>
      </c>
      <c r="I758" s="17" t="s">
        <v>98</v>
      </c>
      <c r="J758" s="24" t="s">
        <v>795</v>
      </c>
      <c r="K758" s="34"/>
      <c r="L758" s="20" t="n">
        <v>26</v>
      </c>
      <c r="M758" s="14" t="n">
        <v>25</v>
      </c>
      <c r="N758" s="21" t="n">
        <v>0.85</v>
      </c>
      <c r="O758" s="22" t="n">
        <f aca="false">L758*N758</f>
        <v>22.1</v>
      </c>
      <c r="P758" s="22" t="n">
        <f aca="false">M758*O758</f>
        <v>552.5</v>
      </c>
    </row>
    <row r="759" s="23" customFormat="true" ht="24.95" hidden="true" customHeight="true" outlineLevel="0" collapsed="false">
      <c r="A759" s="12" t="s">
        <v>796</v>
      </c>
      <c r="B759" s="12" t="s">
        <v>18</v>
      </c>
      <c r="C759" s="13" t="s">
        <v>816</v>
      </c>
      <c r="D759" s="14" t="n">
        <v>39</v>
      </c>
      <c r="E759" s="25" t="n">
        <v>17092316</v>
      </c>
      <c r="F759" s="16" t="s">
        <v>797</v>
      </c>
      <c r="G759" s="17" t="s">
        <v>798</v>
      </c>
      <c r="H759" s="17" t="s">
        <v>775</v>
      </c>
      <c r="I759" s="17" t="s">
        <v>67</v>
      </c>
      <c r="J759" s="24" t="s">
        <v>31</v>
      </c>
      <c r="K759" s="34"/>
      <c r="L759" s="20" t="n">
        <v>18</v>
      </c>
      <c r="M759" s="14" t="n">
        <v>28</v>
      </c>
      <c r="N759" s="21" t="n">
        <v>0.85</v>
      </c>
      <c r="O759" s="22" t="n">
        <f aca="false">L759*N759</f>
        <v>15.3</v>
      </c>
      <c r="P759" s="22" t="n">
        <f aca="false">M759*O759</f>
        <v>428.4</v>
      </c>
    </row>
    <row r="760" s="23" customFormat="true" ht="24.95" hidden="true" customHeight="true" outlineLevel="0" collapsed="false">
      <c r="A760" s="12" t="s">
        <v>799</v>
      </c>
      <c r="B760" s="12" t="s">
        <v>25</v>
      </c>
      <c r="C760" s="13" t="s">
        <v>786</v>
      </c>
      <c r="D760" s="14" t="n">
        <v>39</v>
      </c>
      <c r="E760" s="25" t="n">
        <v>17092316</v>
      </c>
      <c r="F760" s="16" t="s">
        <v>800</v>
      </c>
      <c r="G760" s="17" t="s">
        <v>801</v>
      </c>
      <c r="H760" s="17" t="s">
        <v>802</v>
      </c>
      <c r="I760" s="17" t="s">
        <v>225</v>
      </c>
      <c r="J760" s="24" t="s">
        <v>38</v>
      </c>
      <c r="K760" s="34"/>
      <c r="L760" s="20" t="n">
        <v>45</v>
      </c>
      <c r="M760" s="14" t="n">
        <v>23</v>
      </c>
      <c r="N760" s="21" t="n">
        <v>0.85</v>
      </c>
      <c r="O760" s="22" t="n">
        <f aca="false">L760*N760</f>
        <v>38.25</v>
      </c>
      <c r="P760" s="22" t="n">
        <f aca="false">M760*O760</f>
        <v>879.75</v>
      </c>
    </row>
    <row r="761" s="23" customFormat="true" ht="24.95" hidden="true" customHeight="true" outlineLevel="0" collapsed="false">
      <c r="A761" s="27" t="s">
        <v>803</v>
      </c>
      <c r="B761" s="12" t="s">
        <v>25</v>
      </c>
      <c r="C761" s="13" t="s">
        <v>511</v>
      </c>
      <c r="D761" s="14" t="n">
        <v>39</v>
      </c>
      <c r="E761" s="25" t="n">
        <v>17092316</v>
      </c>
      <c r="F761" s="16" t="s">
        <v>804</v>
      </c>
      <c r="G761" s="16" t="s">
        <v>805</v>
      </c>
      <c r="H761" s="17" t="s">
        <v>806</v>
      </c>
      <c r="I761" s="17" t="s">
        <v>225</v>
      </c>
      <c r="J761" s="24" t="n">
        <v>1</v>
      </c>
      <c r="K761" s="34"/>
      <c r="L761" s="20" t="n">
        <v>89</v>
      </c>
      <c r="M761" s="14" t="n">
        <v>20</v>
      </c>
      <c r="N761" s="21" t="n">
        <v>0.85</v>
      </c>
      <c r="O761" s="22" t="n">
        <f aca="false">L761*N761</f>
        <v>75.65</v>
      </c>
      <c r="P761" s="22" t="n">
        <f aca="false">M761*O761</f>
        <v>1513</v>
      </c>
    </row>
    <row r="762" s="23" customFormat="true" ht="24.95" hidden="true" customHeight="true" outlineLevel="0" collapsed="false">
      <c r="A762" s="27" t="s">
        <v>807</v>
      </c>
      <c r="B762" s="12" t="s">
        <v>25</v>
      </c>
      <c r="C762" s="13" t="s">
        <v>511</v>
      </c>
      <c r="D762" s="14" t="n">
        <v>39</v>
      </c>
      <c r="E762" s="25" t="n">
        <v>17092316</v>
      </c>
      <c r="F762" s="16" t="s">
        <v>808</v>
      </c>
      <c r="G762" s="16" t="s">
        <v>809</v>
      </c>
      <c r="H762" s="17" t="s">
        <v>810</v>
      </c>
      <c r="I762" s="17" t="s">
        <v>23</v>
      </c>
      <c r="J762" s="24" t="n">
        <v>1</v>
      </c>
      <c r="K762" s="34"/>
      <c r="L762" s="20" t="n">
        <v>65</v>
      </c>
      <c r="M762" s="14" t="n">
        <v>20</v>
      </c>
      <c r="N762" s="21" t="n">
        <v>0.85</v>
      </c>
      <c r="O762" s="22" t="n">
        <f aca="false">L762*N762</f>
        <v>55.25</v>
      </c>
      <c r="P762" s="22" t="n">
        <f aca="false">M762*O762</f>
        <v>1105</v>
      </c>
    </row>
    <row r="763" s="23" customFormat="true" ht="24.95" hidden="true" customHeight="true" outlineLevel="0" collapsed="false">
      <c r="A763" s="12" t="s">
        <v>811</v>
      </c>
      <c r="B763" s="12" t="s">
        <v>25</v>
      </c>
      <c r="C763" s="13" t="s">
        <v>791</v>
      </c>
      <c r="D763" s="14" t="n">
        <v>39</v>
      </c>
      <c r="E763" s="25" t="n">
        <v>17092316</v>
      </c>
      <c r="F763" s="16" t="s">
        <v>812</v>
      </c>
      <c r="G763" s="17" t="s">
        <v>813</v>
      </c>
      <c r="H763" s="17" t="s">
        <v>814</v>
      </c>
      <c r="I763" s="17" t="s">
        <v>106</v>
      </c>
      <c r="J763" s="24" t="s">
        <v>815</v>
      </c>
      <c r="K763" s="34"/>
      <c r="L763" s="20" t="n">
        <v>45</v>
      </c>
      <c r="M763" s="14" t="n">
        <v>22</v>
      </c>
      <c r="N763" s="21" t="n">
        <v>0.85</v>
      </c>
      <c r="O763" s="22" t="n">
        <f aca="false">L763*N763</f>
        <v>38.25</v>
      </c>
      <c r="P763" s="22" t="n">
        <f aca="false">M763*O763</f>
        <v>841.5</v>
      </c>
    </row>
    <row r="764" s="23" customFormat="true" ht="24.95" hidden="true" customHeight="true" outlineLevel="0" collapsed="false">
      <c r="A764" s="12" t="s">
        <v>614</v>
      </c>
      <c r="B764" s="12" t="s">
        <v>615</v>
      </c>
      <c r="C764" s="13"/>
      <c r="D764" s="14" t="n">
        <v>39</v>
      </c>
      <c r="E764" s="25" t="n">
        <v>17092316</v>
      </c>
      <c r="F764" s="16" t="s">
        <v>616</v>
      </c>
      <c r="G764" s="17" t="s">
        <v>617</v>
      </c>
      <c r="H764" s="17" t="s">
        <v>618</v>
      </c>
      <c r="I764" s="17" t="s">
        <v>561</v>
      </c>
      <c r="J764" s="24" t="s">
        <v>38</v>
      </c>
      <c r="K764" s="34"/>
      <c r="L764" s="20" t="n">
        <v>36.9</v>
      </c>
      <c r="M764" s="14" t="n">
        <v>10</v>
      </c>
      <c r="N764" s="21" t="n">
        <v>0.85</v>
      </c>
      <c r="O764" s="22" t="n">
        <f aca="false">L764*N764</f>
        <v>31.365</v>
      </c>
      <c r="P764" s="22" t="n">
        <f aca="false">M764*O764</f>
        <v>313.65</v>
      </c>
    </row>
    <row r="765" s="23" customFormat="true" ht="24.95" hidden="true" customHeight="true" outlineLevel="0" collapsed="false">
      <c r="A765" s="12" t="s">
        <v>619</v>
      </c>
      <c r="B765" s="12" t="s">
        <v>615</v>
      </c>
      <c r="C765" s="13"/>
      <c r="D765" s="14" t="n">
        <v>39</v>
      </c>
      <c r="E765" s="25" t="n">
        <v>17092316</v>
      </c>
      <c r="F765" s="16" t="s">
        <v>620</v>
      </c>
      <c r="G765" s="17" t="s">
        <v>621</v>
      </c>
      <c r="H765" s="17" t="s">
        <v>622</v>
      </c>
      <c r="I765" s="17" t="s">
        <v>561</v>
      </c>
      <c r="J765" s="24" t="s">
        <v>38</v>
      </c>
      <c r="K765" s="34"/>
      <c r="L765" s="20" t="n">
        <v>46.9</v>
      </c>
      <c r="M765" s="14" t="n">
        <v>15</v>
      </c>
      <c r="N765" s="21" t="n">
        <v>0.85</v>
      </c>
      <c r="O765" s="22" t="n">
        <f aca="false">L765*N765</f>
        <v>39.865</v>
      </c>
      <c r="P765" s="22" t="n">
        <f aca="false">M765*O765</f>
        <v>597.975</v>
      </c>
    </row>
    <row r="766" s="23" customFormat="true" ht="24.95" hidden="true" customHeight="true" outlineLevel="0" collapsed="false">
      <c r="A766" s="12" t="s">
        <v>745</v>
      </c>
      <c r="B766" s="12" t="s">
        <v>40</v>
      </c>
      <c r="C766" s="13" t="s">
        <v>817</v>
      </c>
      <c r="D766" s="14" t="n">
        <v>40</v>
      </c>
      <c r="E766" s="25" t="n">
        <v>17092411</v>
      </c>
      <c r="F766" s="16" t="s">
        <v>776</v>
      </c>
      <c r="G766" s="17" t="s">
        <v>777</v>
      </c>
      <c r="H766" s="17" t="s">
        <v>778</v>
      </c>
      <c r="I766" s="17" t="s">
        <v>225</v>
      </c>
      <c r="J766" s="24" t="s">
        <v>565</v>
      </c>
      <c r="K766" s="34"/>
      <c r="L766" s="20" t="n">
        <v>45</v>
      </c>
      <c r="M766" s="14" t="n">
        <v>12</v>
      </c>
      <c r="N766" s="21" t="n">
        <v>0.85</v>
      </c>
      <c r="O766" s="22" t="n">
        <f aca="false">L766*N766</f>
        <v>38.25</v>
      </c>
      <c r="P766" s="22" t="n">
        <f aca="false">M766*O766</f>
        <v>459</v>
      </c>
    </row>
    <row r="767" s="23" customFormat="true" ht="24.95" hidden="true" customHeight="true" outlineLevel="0" collapsed="false">
      <c r="A767" s="27" t="s">
        <v>779</v>
      </c>
      <c r="B767" s="12" t="s">
        <v>40</v>
      </c>
      <c r="C767" s="13" t="s">
        <v>818</v>
      </c>
      <c r="D767" s="14" t="n">
        <v>40</v>
      </c>
      <c r="E767" s="25" t="n">
        <v>17092411</v>
      </c>
      <c r="F767" s="16" t="s">
        <v>781</v>
      </c>
      <c r="G767" s="35" t="s">
        <v>782</v>
      </c>
      <c r="H767" s="17" t="s">
        <v>783</v>
      </c>
      <c r="I767" s="17" t="s">
        <v>319</v>
      </c>
      <c r="J767" s="24" t="s">
        <v>784</v>
      </c>
      <c r="K767" s="34"/>
      <c r="L767" s="20" t="n">
        <v>49.8</v>
      </c>
      <c r="M767" s="14" t="n">
        <v>10</v>
      </c>
      <c r="N767" s="21" t="n">
        <v>0.85</v>
      </c>
      <c r="O767" s="22" t="n">
        <f aca="false">L767*N767</f>
        <v>42.33</v>
      </c>
      <c r="P767" s="22" t="n">
        <f aca="false">M767*O767</f>
        <v>423.3</v>
      </c>
    </row>
    <row r="768" s="23" customFormat="true" ht="24.95" hidden="true" customHeight="true" outlineLevel="0" collapsed="false">
      <c r="A768" s="12" t="s">
        <v>785</v>
      </c>
      <c r="B768" s="12" t="s">
        <v>40</v>
      </c>
      <c r="C768" s="13" t="s">
        <v>816</v>
      </c>
      <c r="D768" s="14" t="n">
        <v>40</v>
      </c>
      <c r="E768" s="25" t="n">
        <v>17092411</v>
      </c>
      <c r="F768" s="16" t="s">
        <v>787</v>
      </c>
      <c r="G768" s="16" t="s">
        <v>788</v>
      </c>
      <c r="H768" s="17" t="s">
        <v>789</v>
      </c>
      <c r="I768" s="17" t="s">
        <v>98</v>
      </c>
      <c r="J768" s="24" t="s">
        <v>565</v>
      </c>
      <c r="K768" s="34"/>
      <c r="L768" s="20" t="n">
        <v>66</v>
      </c>
      <c r="M768" s="14" t="n">
        <v>12</v>
      </c>
      <c r="N768" s="21" t="n">
        <v>0.85</v>
      </c>
      <c r="O768" s="22" t="n">
        <f aca="false">L768*N768</f>
        <v>56.1</v>
      </c>
      <c r="P768" s="22" t="n">
        <f aca="false">M768*O768</f>
        <v>673.2</v>
      </c>
    </row>
    <row r="769" s="23" customFormat="true" ht="24.95" hidden="true" customHeight="true" outlineLevel="0" collapsed="false">
      <c r="A769" s="12" t="s">
        <v>799</v>
      </c>
      <c r="B769" s="12" t="s">
        <v>615</v>
      </c>
      <c r="C769" s="13" t="s">
        <v>786</v>
      </c>
      <c r="D769" s="14" t="n">
        <v>40</v>
      </c>
      <c r="E769" s="25" t="n">
        <v>17092411</v>
      </c>
      <c r="F769" s="16" t="s">
        <v>800</v>
      </c>
      <c r="G769" s="17" t="s">
        <v>801</v>
      </c>
      <c r="H769" s="17" t="s">
        <v>802</v>
      </c>
      <c r="I769" s="17" t="s">
        <v>225</v>
      </c>
      <c r="J769" s="24" t="s">
        <v>38</v>
      </c>
      <c r="K769" s="34"/>
      <c r="L769" s="20" t="n">
        <v>45</v>
      </c>
      <c r="M769" s="14" t="n">
        <v>14</v>
      </c>
      <c r="N769" s="21" t="n">
        <v>0.85</v>
      </c>
      <c r="O769" s="22" t="n">
        <f aca="false">L769*N769</f>
        <v>38.25</v>
      </c>
      <c r="P769" s="22" t="n">
        <f aca="false">M769*O769</f>
        <v>535.5</v>
      </c>
    </row>
    <row r="770" s="23" customFormat="true" ht="24.95" hidden="true" customHeight="true" outlineLevel="0" collapsed="false">
      <c r="A770" s="12" t="s">
        <v>796</v>
      </c>
      <c r="B770" s="12" t="s">
        <v>18</v>
      </c>
      <c r="C770" s="13" t="s">
        <v>817</v>
      </c>
      <c r="D770" s="14" t="n">
        <v>40</v>
      </c>
      <c r="E770" s="25" t="n">
        <v>17092411</v>
      </c>
      <c r="F770" s="16" t="s">
        <v>797</v>
      </c>
      <c r="G770" s="17" t="s">
        <v>798</v>
      </c>
      <c r="H770" s="17" t="s">
        <v>775</v>
      </c>
      <c r="I770" s="17" t="s">
        <v>67</v>
      </c>
      <c r="J770" s="24" t="s">
        <v>31</v>
      </c>
      <c r="K770" s="34"/>
      <c r="L770" s="20" t="n">
        <v>18</v>
      </c>
      <c r="M770" s="14" t="n">
        <v>22</v>
      </c>
      <c r="N770" s="21" t="n">
        <v>0.85</v>
      </c>
      <c r="O770" s="22" t="n">
        <f aca="false">L770*N770</f>
        <v>15.3</v>
      </c>
      <c r="P770" s="22" t="n">
        <f aca="false">M770*O770</f>
        <v>336.6</v>
      </c>
    </row>
    <row r="771" s="23" customFormat="true" ht="24.95" hidden="true" customHeight="true" outlineLevel="0" collapsed="false">
      <c r="A771" s="27" t="s">
        <v>803</v>
      </c>
      <c r="B771" s="12" t="s">
        <v>25</v>
      </c>
      <c r="C771" s="13" t="s">
        <v>511</v>
      </c>
      <c r="D771" s="14" t="n">
        <v>40</v>
      </c>
      <c r="E771" s="25" t="n">
        <v>17092411</v>
      </c>
      <c r="F771" s="16" t="s">
        <v>804</v>
      </c>
      <c r="G771" s="16" t="s">
        <v>805</v>
      </c>
      <c r="H771" s="17" t="s">
        <v>806</v>
      </c>
      <c r="I771" s="17" t="s">
        <v>225</v>
      </c>
      <c r="J771" s="24" t="n">
        <v>1</v>
      </c>
      <c r="K771" s="34"/>
      <c r="L771" s="20" t="n">
        <v>89</v>
      </c>
      <c r="M771" s="14" t="n">
        <v>11</v>
      </c>
      <c r="N771" s="21" t="n">
        <v>0.85</v>
      </c>
      <c r="O771" s="22" t="n">
        <f aca="false">L771*N771</f>
        <v>75.65</v>
      </c>
      <c r="P771" s="22" t="n">
        <f aca="false">M771*O771</f>
        <v>832.15</v>
      </c>
    </row>
    <row r="772" s="23" customFormat="true" ht="24.95" hidden="true" customHeight="true" outlineLevel="0" collapsed="false">
      <c r="A772" s="27" t="s">
        <v>807</v>
      </c>
      <c r="B772" s="12" t="s">
        <v>25</v>
      </c>
      <c r="C772" s="13" t="s">
        <v>511</v>
      </c>
      <c r="D772" s="14" t="n">
        <v>40</v>
      </c>
      <c r="E772" s="25" t="n">
        <v>17092411</v>
      </c>
      <c r="F772" s="16" t="s">
        <v>808</v>
      </c>
      <c r="G772" s="16" t="s">
        <v>809</v>
      </c>
      <c r="H772" s="17" t="s">
        <v>810</v>
      </c>
      <c r="I772" s="17" t="s">
        <v>23</v>
      </c>
      <c r="J772" s="24" t="n">
        <v>1</v>
      </c>
      <c r="K772" s="34"/>
      <c r="L772" s="20" t="n">
        <v>65</v>
      </c>
      <c r="M772" s="14" t="n">
        <v>15</v>
      </c>
      <c r="N772" s="21" t="n">
        <v>0.85</v>
      </c>
      <c r="O772" s="22" t="n">
        <f aca="false">L772*N772</f>
        <v>55.25</v>
      </c>
      <c r="P772" s="22" t="n">
        <f aca="false">M772*O772</f>
        <v>828.75</v>
      </c>
    </row>
    <row r="773" s="23" customFormat="true" ht="24.95" hidden="true" customHeight="true" outlineLevel="0" collapsed="false">
      <c r="A773" s="12" t="s">
        <v>811</v>
      </c>
      <c r="B773" s="12" t="s">
        <v>25</v>
      </c>
      <c r="C773" s="13" t="s">
        <v>791</v>
      </c>
      <c r="D773" s="14" t="n">
        <v>40</v>
      </c>
      <c r="E773" s="25" t="n">
        <v>17092411</v>
      </c>
      <c r="F773" s="16" t="s">
        <v>812</v>
      </c>
      <c r="G773" s="17" t="s">
        <v>813</v>
      </c>
      <c r="H773" s="17" t="s">
        <v>814</v>
      </c>
      <c r="I773" s="17" t="s">
        <v>106</v>
      </c>
      <c r="J773" s="24" t="s">
        <v>815</v>
      </c>
      <c r="K773" s="34"/>
      <c r="L773" s="20" t="n">
        <v>45</v>
      </c>
      <c r="M773" s="14" t="n">
        <v>16</v>
      </c>
      <c r="N773" s="21" t="n">
        <v>0.85</v>
      </c>
      <c r="O773" s="22" t="n">
        <f aca="false">L773*N773</f>
        <v>38.25</v>
      </c>
      <c r="P773" s="22" t="n">
        <f aca="false">M773*O773</f>
        <v>612</v>
      </c>
    </row>
    <row r="774" s="23" customFormat="true" ht="24.95" hidden="true" customHeight="true" outlineLevel="0" collapsed="false">
      <c r="A774" s="12" t="s">
        <v>790</v>
      </c>
      <c r="B774" s="12" t="s">
        <v>25</v>
      </c>
      <c r="C774" s="13" t="s">
        <v>791</v>
      </c>
      <c r="D774" s="14" t="n">
        <v>40</v>
      </c>
      <c r="E774" s="25" t="n">
        <v>17092411</v>
      </c>
      <c r="F774" s="16" t="s">
        <v>792</v>
      </c>
      <c r="G774" s="17" t="s">
        <v>793</v>
      </c>
      <c r="H774" s="17" t="s">
        <v>794</v>
      </c>
      <c r="I774" s="17" t="s">
        <v>98</v>
      </c>
      <c r="J774" s="24" t="s">
        <v>795</v>
      </c>
      <c r="K774" s="34"/>
      <c r="L774" s="20" t="n">
        <v>26</v>
      </c>
      <c r="M774" s="14" t="n">
        <v>11</v>
      </c>
      <c r="N774" s="21" t="n">
        <v>0.85</v>
      </c>
      <c r="O774" s="22" t="n">
        <f aca="false">L774*N774</f>
        <v>22.1</v>
      </c>
      <c r="P774" s="22" t="n">
        <f aca="false">M774*O774</f>
        <v>243.1</v>
      </c>
    </row>
    <row r="775" s="23" customFormat="true" ht="24.95" hidden="true" customHeight="true" outlineLevel="0" collapsed="false">
      <c r="A775" s="12" t="s">
        <v>614</v>
      </c>
      <c r="B775" s="12" t="s">
        <v>615</v>
      </c>
      <c r="C775" s="13"/>
      <c r="D775" s="14" t="n">
        <v>40</v>
      </c>
      <c r="E775" s="25" t="n">
        <v>17092411</v>
      </c>
      <c r="F775" s="16" t="s">
        <v>616</v>
      </c>
      <c r="G775" s="17" t="s">
        <v>617</v>
      </c>
      <c r="H775" s="17" t="s">
        <v>618</v>
      </c>
      <c r="I775" s="17" t="s">
        <v>561</v>
      </c>
      <c r="J775" s="24" t="s">
        <v>38</v>
      </c>
      <c r="K775" s="34"/>
      <c r="L775" s="20" t="n">
        <v>36.9</v>
      </c>
      <c r="M775" s="14" t="n">
        <v>8</v>
      </c>
      <c r="N775" s="21" t="n">
        <v>0.85</v>
      </c>
      <c r="O775" s="22" t="n">
        <f aca="false">L775*N775</f>
        <v>31.365</v>
      </c>
      <c r="P775" s="22" t="n">
        <f aca="false">M775*O775</f>
        <v>250.92</v>
      </c>
    </row>
    <row r="776" s="23" customFormat="true" ht="24.95" hidden="true" customHeight="true" outlineLevel="0" collapsed="false">
      <c r="A776" s="12" t="s">
        <v>619</v>
      </c>
      <c r="B776" s="12" t="s">
        <v>615</v>
      </c>
      <c r="C776" s="13"/>
      <c r="D776" s="14" t="n">
        <v>40</v>
      </c>
      <c r="E776" s="25" t="n">
        <v>17092411</v>
      </c>
      <c r="F776" s="16" t="s">
        <v>620</v>
      </c>
      <c r="G776" s="17" t="s">
        <v>621</v>
      </c>
      <c r="H776" s="17" t="s">
        <v>622</v>
      </c>
      <c r="I776" s="17" t="s">
        <v>561</v>
      </c>
      <c r="J776" s="24" t="s">
        <v>38</v>
      </c>
      <c r="K776" s="34"/>
      <c r="L776" s="20" t="n">
        <v>46.9</v>
      </c>
      <c r="M776" s="14" t="n">
        <v>13</v>
      </c>
      <c r="N776" s="21" t="n">
        <v>0.85</v>
      </c>
      <c r="O776" s="22" t="n">
        <f aca="false">L776*N776</f>
        <v>39.865</v>
      </c>
      <c r="P776" s="22" t="n">
        <f aca="false">M776*O776</f>
        <v>518.245</v>
      </c>
    </row>
    <row r="777" s="23" customFormat="true" ht="24.95" hidden="true" customHeight="true" outlineLevel="0" collapsed="false">
      <c r="A777" s="12" t="s">
        <v>745</v>
      </c>
      <c r="B777" s="12" t="s">
        <v>40</v>
      </c>
      <c r="C777" s="13" t="s">
        <v>817</v>
      </c>
      <c r="D777" s="14" t="n">
        <v>41</v>
      </c>
      <c r="E777" s="25" t="n">
        <v>17092711</v>
      </c>
      <c r="F777" s="16" t="s">
        <v>776</v>
      </c>
      <c r="G777" s="17" t="s">
        <v>777</v>
      </c>
      <c r="H777" s="17" t="s">
        <v>778</v>
      </c>
      <c r="I777" s="17" t="s">
        <v>225</v>
      </c>
      <c r="J777" s="24" t="s">
        <v>565</v>
      </c>
      <c r="K777" s="34"/>
      <c r="L777" s="20" t="n">
        <v>45</v>
      </c>
      <c r="M777" s="14" t="n">
        <v>23</v>
      </c>
      <c r="N777" s="21" t="n">
        <v>0.85</v>
      </c>
      <c r="O777" s="22" t="n">
        <f aca="false">L777*N777</f>
        <v>38.25</v>
      </c>
      <c r="P777" s="22" t="n">
        <f aca="false">M777*O777</f>
        <v>879.75</v>
      </c>
    </row>
    <row r="778" s="23" customFormat="true" ht="24.95" hidden="true" customHeight="true" outlineLevel="0" collapsed="false">
      <c r="A778" s="27" t="s">
        <v>779</v>
      </c>
      <c r="B778" s="12" t="s">
        <v>40</v>
      </c>
      <c r="C778" s="13" t="s">
        <v>818</v>
      </c>
      <c r="D778" s="14" t="n">
        <v>41</v>
      </c>
      <c r="E778" s="25" t="n">
        <v>17092711</v>
      </c>
      <c r="F778" s="16" t="s">
        <v>781</v>
      </c>
      <c r="G778" s="35" t="s">
        <v>782</v>
      </c>
      <c r="H778" s="17" t="s">
        <v>783</v>
      </c>
      <c r="I778" s="17" t="s">
        <v>319</v>
      </c>
      <c r="J778" s="24" t="s">
        <v>784</v>
      </c>
      <c r="K778" s="34"/>
      <c r="L778" s="20" t="n">
        <v>49.8</v>
      </c>
      <c r="M778" s="14" t="n">
        <v>20</v>
      </c>
      <c r="N778" s="21" t="n">
        <v>0.85</v>
      </c>
      <c r="O778" s="22" t="n">
        <f aca="false">L778*N778</f>
        <v>42.33</v>
      </c>
      <c r="P778" s="22" t="n">
        <f aca="false">M778*O778</f>
        <v>846.6</v>
      </c>
    </row>
    <row r="779" s="23" customFormat="true" ht="24.95" hidden="true" customHeight="true" outlineLevel="0" collapsed="false">
      <c r="A779" s="12" t="s">
        <v>785</v>
      </c>
      <c r="B779" s="12" t="s">
        <v>40</v>
      </c>
      <c r="C779" s="13" t="s">
        <v>816</v>
      </c>
      <c r="D779" s="14" t="n">
        <v>41</v>
      </c>
      <c r="E779" s="25" t="n">
        <v>17092711</v>
      </c>
      <c r="F779" s="16" t="s">
        <v>787</v>
      </c>
      <c r="G779" s="16" t="s">
        <v>788</v>
      </c>
      <c r="H779" s="17" t="s">
        <v>789</v>
      </c>
      <c r="I779" s="17" t="s">
        <v>98</v>
      </c>
      <c r="J779" s="24" t="s">
        <v>565</v>
      </c>
      <c r="K779" s="34"/>
      <c r="L779" s="20" t="n">
        <v>66</v>
      </c>
      <c r="M779" s="14" t="n">
        <v>26</v>
      </c>
      <c r="N779" s="21" t="n">
        <v>0.85</v>
      </c>
      <c r="O779" s="22" t="n">
        <f aca="false">L779*N779</f>
        <v>56.1</v>
      </c>
      <c r="P779" s="22" t="n">
        <f aca="false">M779*O779</f>
        <v>1458.6</v>
      </c>
    </row>
    <row r="780" s="23" customFormat="true" ht="24.95" hidden="true" customHeight="true" outlineLevel="0" collapsed="false">
      <c r="A780" s="12" t="s">
        <v>796</v>
      </c>
      <c r="B780" s="12" t="s">
        <v>18</v>
      </c>
      <c r="C780" s="13" t="s">
        <v>817</v>
      </c>
      <c r="D780" s="14" t="n">
        <v>41</v>
      </c>
      <c r="E780" s="25" t="n">
        <v>17092711</v>
      </c>
      <c r="F780" s="16" t="s">
        <v>797</v>
      </c>
      <c r="G780" s="17" t="s">
        <v>798</v>
      </c>
      <c r="H780" s="17" t="s">
        <v>775</v>
      </c>
      <c r="I780" s="17" t="s">
        <v>67</v>
      </c>
      <c r="J780" s="24" t="s">
        <v>31</v>
      </c>
      <c r="K780" s="34"/>
      <c r="L780" s="20" t="n">
        <v>18</v>
      </c>
      <c r="M780" s="14" t="n">
        <v>27</v>
      </c>
      <c r="N780" s="21" t="n">
        <v>0.85</v>
      </c>
      <c r="O780" s="22" t="n">
        <f aca="false">L780*N780</f>
        <v>15.3</v>
      </c>
      <c r="P780" s="22" t="n">
        <f aca="false">M780*O780</f>
        <v>413.1</v>
      </c>
    </row>
    <row r="781" s="23" customFormat="true" ht="24.95" hidden="true" customHeight="true" outlineLevel="0" collapsed="false">
      <c r="A781" s="12" t="s">
        <v>799</v>
      </c>
      <c r="B781" s="12" t="s">
        <v>25</v>
      </c>
      <c r="C781" s="13" t="s">
        <v>786</v>
      </c>
      <c r="D781" s="14" t="n">
        <v>41</v>
      </c>
      <c r="E781" s="25" t="n">
        <v>17092711</v>
      </c>
      <c r="F781" s="16" t="s">
        <v>800</v>
      </c>
      <c r="G781" s="17" t="s">
        <v>801</v>
      </c>
      <c r="H781" s="17" t="s">
        <v>802</v>
      </c>
      <c r="I781" s="17" t="s">
        <v>225</v>
      </c>
      <c r="J781" s="24" t="s">
        <v>38</v>
      </c>
      <c r="K781" s="34"/>
      <c r="L781" s="20" t="n">
        <v>45</v>
      </c>
      <c r="M781" s="14" t="n">
        <v>23</v>
      </c>
      <c r="N781" s="21" t="n">
        <v>0.85</v>
      </c>
      <c r="O781" s="22" t="n">
        <f aca="false">L781*N781</f>
        <v>38.25</v>
      </c>
      <c r="P781" s="22" t="n">
        <f aca="false">M781*O781</f>
        <v>879.75</v>
      </c>
    </row>
    <row r="782" s="23" customFormat="true" ht="24.95" hidden="true" customHeight="true" outlineLevel="0" collapsed="false">
      <c r="A782" s="27" t="s">
        <v>803</v>
      </c>
      <c r="B782" s="12" t="s">
        <v>25</v>
      </c>
      <c r="C782" s="13" t="s">
        <v>511</v>
      </c>
      <c r="D782" s="14" t="n">
        <v>41</v>
      </c>
      <c r="E782" s="25" t="n">
        <v>17092711</v>
      </c>
      <c r="F782" s="16" t="s">
        <v>804</v>
      </c>
      <c r="G782" s="16" t="s">
        <v>805</v>
      </c>
      <c r="H782" s="17" t="s">
        <v>806</v>
      </c>
      <c r="I782" s="17" t="s">
        <v>225</v>
      </c>
      <c r="J782" s="24" t="n">
        <v>1</v>
      </c>
      <c r="K782" s="34"/>
      <c r="L782" s="20" t="n">
        <v>89</v>
      </c>
      <c r="M782" s="14" t="n">
        <v>28</v>
      </c>
      <c r="N782" s="21" t="n">
        <v>0.85</v>
      </c>
      <c r="O782" s="22" t="n">
        <f aca="false">L782*N782</f>
        <v>75.65</v>
      </c>
      <c r="P782" s="22" t="n">
        <f aca="false">M782*O782</f>
        <v>2118.2</v>
      </c>
    </row>
    <row r="783" s="23" customFormat="true" ht="24.95" hidden="true" customHeight="true" outlineLevel="0" collapsed="false">
      <c r="A783" s="27" t="s">
        <v>807</v>
      </c>
      <c r="B783" s="12" t="s">
        <v>25</v>
      </c>
      <c r="C783" s="13" t="s">
        <v>511</v>
      </c>
      <c r="D783" s="14" t="n">
        <v>41</v>
      </c>
      <c r="E783" s="25" t="n">
        <v>17092711</v>
      </c>
      <c r="F783" s="16" t="s">
        <v>808</v>
      </c>
      <c r="G783" s="16" t="s">
        <v>809</v>
      </c>
      <c r="H783" s="17" t="s">
        <v>810</v>
      </c>
      <c r="I783" s="17" t="s">
        <v>23</v>
      </c>
      <c r="J783" s="24" t="n">
        <v>1</v>
      </c>
      <c r="K783" s="34"/>
      <c r="L783" s="20" t="n">
        <v>65</v>
      </c>
      <c r="M783" s="14" t="n">
        <v>27</v>
      </c>
      <c r="N783" s="21" t="n">
        <v>0.85</v>
      </c>
      <c r="O783" s="22" t="n">
        <f aca="false">L783*N783</f>
        <v>55.25</v>
      </c>
      <c r="P783" s="22" t="n">
        <f aca="false">M783*O783</f>
        <v>1491.75</v>
      </c>
    </row>
    <row r="784" s="23" customFormat="true" ht="24.95" hidden="true" customHeight="true" outlineLevel="0" collapsed="false">
      <c r="A784" s="12" t="s">
        <v>790</v>
      </c>
      <c r="B784" s="12" t="s">
        <v>25</v>
      </c>
      <c r="C784" s="13" t="s">
        <v>791</v>
      </c>
      <c r="D784" s="14" t="n">
        <v>41</v>
      </c>
      <c r="E784" s="25" t="n">
        <v>17092711</v>
      </c>
      <c r="F784" s="16" t="s">
        <v>792</v>
      </c>
      <c r="G784" s="17" t="s">
        <v>793</v>
      </c>
      <c r="H784" s="17" t="s">
        <v>794</v>
      </c>
      <c r="I784" s="17" t="s">
        <v>98</v>
      </c>
      <c r="J784" s="24" t="s">
        <v>795</v>
      </c>
      <c r="K784" s="34"/>
      <c r="L784" s="20" t="n">
        <v>26</v>
      </c>
      <c r="M784" s="14" t="n">
        <v>17</v>
      </c>
      <c r="N784" s="21" t="n">
        <v>0.85</v>
      </c>
      <c r="O784" s="22" t="n">
        <f aca="false">L784*N784</f>
        <v>22.1</v>
      </c>
      <c r="P784" s="22" t="n">
        <f aca="false">M784*O784</f>
        <v>375.7</v>
      </c>
    </row>
    <row r="785" s="23" customFormat="true" ht="24.95" hidden="true" customHeight="true" outlineLevel="0" collapsed="false">
      <c r="A785" s="12" t="s">
        <v>811</v>
      </c>
      <c r="B785" s="12" t="s">
        <v>25</v>
      </c>
      <c r="C785" s="13" t="s">
        <v>791</v>
      </c>
      <c r="D785" s="14" t="n">
        <v>41</v>
      </c>
      <c r="E785" s="25" t="n">
        <v>17092711</v>
      </c>
      <c r="F785" s="16" t="s">
        <v>812</v>
      </c>
      <c r="G785" s="17" t="s">
        <v>813</v>
      </c>
      <c r="H785" s="17" t="s">
        <v>814</v>
      </c>
      <c r="I785" s="17" t="s">
        <v>106</v>
      </c>
      <c r="J785" s="24" t="s">
        <v>815</v>
      </c>
      <c r="K785" s="34"/>
      <c r="L785" s="20" t="n">
        <v>45</v>
      </c>
      <c r="M785" s="14" t="n">
        <v>17</v>
      </c>
      <c r="N785" s="21" t="n">
        <v>0.85</v>
      </c>
      <c r="O785" s="22" t="n">
        <f aca="false">L785*N785</f>
        <v>38.25</v>
      </c>
      <c r="P785" s="22" t="n">
        <f aca="false">M785*O785</f>
        <v>650.25</v>
      </c>
    </row>
    <row r="786" s="23" customFormat="true" ht="24.95" hidden="true" customHeight="true" outlineLevel="0" collapsed="false">
      <c r="A786" s="12" t="s">
        <v>614</v>
      </c>
      <c r="B786" s="12" t="s">
        <v>615</v>
      </c>
      <c r="C786" s="13"/>
      <c r="D786" s="14" t="n">
        <v>41</v>
      </c>
      <c r="E786" s="25" t="n">
        <v>17092711</v>
      </c>
      <c r="F786" s="16" t="s">
        <v>616</v>
      </c>
      <c r="G786" s="17" t="s">
        <v>617</v>
      </c>
      <c r="H786" s="17" t="s">
        <v>618</v>
      </c>
      <c r="I786" s="17" t="s">
        <v>561</v>
      </c>
      <c r="J786" s="24" t="s">
        <v>38</v>
      </c>
      <c r="K786" s="34"/>
      <c r="L786" s="20" t="n">
        <v>36.9</v>
      </c>
      <c r="M786" s="14" t="n">
        <v>7</v>
      </c>
      <c r="N786" s="21" t="n">
        <v>0.85</v>
      </c>
      <c r="O786" s="22" t="n">
        <f aca="false">L786*N786</f>
        <v>31.365</v>
      </c>
      <c r="P786" s="22" t="n">
        <f aca="false">M786*O786</f>
        <v>219.555</v>
      </c>
    </row>
    <row r="787" s="23" customFormat="true" ht="24.95" hidden="true" customHeight="true" outlineLevel="0" collapsed="false">
      <c r="A787" s="12" t="s">
        <v>619</v>
      </c>
      <c r="B787" s="12" t="s">
        <v>615</v>
      </c>
      <c r="C787" s="13"/>
      <c r="D787" s="14" t="n">
        <v>41</v>
      </c>
      <c r="E787" s="25" t="n">
        <v>17092711</v>
      </c>
      <c r="F787" s="16" t="s">
        <v>620</v>
      </c>
      <c r="G787" s="17" t="s">
        <v>621</v>
      </c>
      <c r="H787" s="17" t="s">
        <v>622</v>
      </c>
      <c r="I787" s="17" t="s">
        <v>561</v>
      </c>
      <c r="J787" s="24" t="s">
        <v>38</v>
      </c>
      <c r="K787" s="34"/>
      <c r="L787" s="20" t="n">
        <v>46.9</v>
      </c>
      <c r="M787" s="14" t="n">
        <v>16</v>
      </c>
      <c r="N787" s="21" t="n">
        <v>0.85</v>
      </c>
      <c r="O787" s="22" t="n">
        <f aca="false">L787*N787</f>
        <v>39.865</v>
      </c>
      <c r="P787" s="22" t="n">
        <f aca="false">M787*O787</f>
        <v>637.84</v>
      </c>
    </row>
    <row r="788" s="23" customFormat="true" ht="24.95" hidden="true" customHeight="true" outlineLevel="0" collapsed="false">
      <c r="A788" s="12" t="s">
        <v>745</v>
      </c>
      <c r="B788" s="12" t="s">
        <v>40</v>
      </c>
      <c r="C788" s="13" t="s">
        <v>817</v>
      </c>
      <c r="D788" s="14" t="n">
        <v>42</v>
      </c>
      <c r="E788" s="25" t="n">
        <v>17092712</v>
      </c>
      <c r="F788" s="16" t="s">
        <v>776</v>
      </c>
      <c r="G788" s="17" t="s">
        <v>777</v>
      </c>
      <c r="H788" s="17" t="s">
        <v>778</v>
      </c>
      <c r="I788" s="17" t="s">
        <v>225</v>
      </c>
      <c r="J788" s="24" t="s">
        <v>565</v>
      </c>
      <c r="K788" s="34"/>
      <c r="L788" s="20" t="n">
        <v>45</v>
      </c>
      <c r="M788" s="14" t="n">
        <v>17</v>
      </c>
      <c r="N788" s="21" t="n">
        <v>0.85</v>
      </c>
      <c r="O788" s="22" t="n">
        <f aca="false">L788*N788</f>
        <v>38.25</v>
      </c>
      <c r="P788" s="22" t="n">
        <f aca="false">M788*O788</f>
        <v>650.25</v>
      </c>
    </row>
    <row r="789" s="23" customFormat="true" ht="24.95" hidden="true" customHeight="true" outlineLevel="0" collapsed="false">
      <c r="A789" s="27" t="s">
        <v>779</v>
      </c>
      <c r="B789" s="12" t="s">
        <v>40</v>
      </c>
      <c r="C789" s="13" t="s">
        <v>818</v>
      </c>
      <c r="D789" s="14" t="n">
        <v>42</v>
      </c>
      <c r="E789" s="25" t="n">
        <v>17092712</v>
      </c>
      <c r="F789" s="16" t="s">
        <v>781</v>
      </c>
      <c r="G789" s="35" t="s">
        <v>782</v>
      </c>
      <c r="H789" s="17" t="s">
        <v>783</v>
      </c>
      <c r="I789" s="17" t="s">
        <v>319</v>
      </c>
      <c r="J789" s="24" t="s">
        <v>784</v>
      </c>
      <c r="K789" s="34"/>
      <c r="L789" s="20" t="n">
        <v>49.8</v>
      </c>
      <c r="M789" s="14" t="n">
        <v>16</v>
      </c>
      <c r="N789" s="21" t="n">
        <v>0.85</v>
      </c>
      <c r="O789" s="22" t="n">
        <f aca="false">L789*N789</f>
        <v>42.33</v>
      </c>
      <c r="P789" s="22" t="n">
        <f aca="false">M789*O789</f>
        <v>677.28</v>
      </c>
    </row>
    <row r="790" s="23" customFormat="true" ht="24.95" hidden="true" customHeight="true" outlineLevel="0" collapsed="false">
      <c r="A790" s="12" t="s">
        <v>785</v>
      </c>
      <c r="B790" s="12" t="s">
        <v>40</v>
      </c>
      <c r="C790" s="13" t="s">
        <v>816</v>
      </c>
      <c r="D790" s="14" t="n">
        <v>42</v>
      </c>
      <c r="E790" s="25" t="n">
        <v>17092712</v>
      </c>
      <c r="F790" s="16" t="s">
        <v>787</v>
      </c>
      <c r="G790" s="16" t="s">
        <v>788</v>
      </c>
      <c r="H790" s="17" t="s">
        <v>789</v>
      </c>
      <c r="I790" s="17" t="s">
        <v>98</v>
      </c>
      <c r="J790" s="24" t="s">
        <v>565</v>
      </c>
      <c r="K790" s="34"/>
      <c r="L790" s="20" t="n">
        <v>66</v>
      </c>
      <c r="M790" s="14" t="n">
        <v>26</v>
      </c>
      <c r="N790" s="21" t="n">
        <v>0.85</v>
      </c>
      <c r="O790" s="22" t="n">
        <f aca="false">L790*N790</f>
        <v>56.1</v>
      </c>
      <c r="P790" s="22" t="n">
        <f aca="false">M790*O790</f>
        <v>1458.6</v>
      </c>
    </row>
    <row r="791" s="23" customFormat="true" ht="24.95" hidden="true" customHeight="true" outlineLevel="0" collapsed="false">
      <c r="A791" s="12" t="s">
        <v>796</v>
      </c>
      <c r="B791" s="12" t="s">
        <v>18</v>
      </c>
      <c r="C791" s="13" t="s">
        <v>817</v>
      </c>
      <c r="D791" s="14" t="n">
        <v>42</v>
      </c>
      <c r="E791" s="25" t="n">
        <v>17092712</v>
      </c>
      <c r="F791" s="16" t="s">
        <v>797</v>
      </c>
      <c r="G791" s="17" t="s">
        <v>798</v>
      </c>
      <c r="H791" s="17" t="s">
        <v>775</v>
      </c>
      <c r="I791" s="17" t="s">
        <v>67</v>
      </c>
      <c r="J791" s="24" t="s">
        <v>31</v>
      </c>
      <c r="K791" s="34"/>
      <c r="L791" s="20" t="n">
        <v>18</v>
      </c>
      <c r="M791" s="14" t="n">
        <v>28</v>
      </c>
      <c r="N791" s="21" t="n">
        <v>0.85</v>
      </c>
      <c r="O791" s="22" t="n">
        <f aca="false">L791*N791</f>
        <v>15.3</v>
      </c>
      <c r="P791" s="22" t="n">
        <f aca="false">M791*O791</f>
        <v>428.4</v>
      </c>
    </row>
    <row r="792" s="23" customFormat="true" ht="24.95" hidden="true" customHeight="true" outlineLevel="0" collapsed="false">
      <c r="A792" s="12" t="s">
        <v>799</v>
      </c>
      <c r="B792" s="12" t="s">
        <v>25</v>
      </c>
      <c r="C792" s="13" t="s">
        <v>786</v>
      </c>
      <c r="D792" s="14" t="n">
        <v>42</v>
      </c>
      <c r="E792" s="25" t="n">
        <v>17092712</v>
      </c>
      <c r="F792" s="16" t="s">
        <v>800</v>
      </c>
      <c r="G792" s="17" t="s">
        <v>801</v>
      </c>
      <c r="H792" s="17" t="s">
        <v>802</v>
      </c>
      <c r="I792" s="17" t="s">
        <v>225</v>
      </c>
      <c r="J792" s="24" t="s">
        <v>38</v>
      </c>
      <c r="K792" s="34"/>
      <c r="L792" s="20" t="n">
        <v>45</v>
      </c>
      <c r="M792" s="14" t="n">
        <v>16</v>
      </c>
      <c r="N792" s="21" t="n">
        <v>0.85</v>
      </c>
      <c r="O792" s="22" t="n">
        <f aca="false">L792*N792</f>
        <v>38.25</v>
      </c>
      <c r="P792" s="22" t="n">
        <f aca="false">M792*O792</f>
        <v>612</v>
      </c>
    </row>
    <row r="793" s="23" customFormat="true" ht="24.95" hidden="true" customHeight="true" outlineLevel="0" collapsed="false">
      <c r="A793" s="27" t="s">
        <v>803</v>
      </c>
      <c r="B793" s="12" t="s">
        <v>25</v>
      </c>
      <c r="C793" s="13" t="s">
        <v>511</v>
      </c>
      <c r="D793" s="14" t="n">
        <v>42</v>
      </c>
      <c r="E793" s="25" t="n">
        <v>17092712</v>
      </c>
      <c r="F793" s="16" t="s">
        <v>804</v>
      </c>
      <c r="G793" s="16" t="s">
        <v>805</v>
      </c>
      <c r="H793" s="17" t="s">
        <v>806</v>
      </c>
      <c r="I793" s="17" t="s">
        <v>225</v>
      </c>
      <c r="J793" s="24" t="n">
        <v>1</v>
      </c>
      <c r="K793" s="34"/>
      <c r="L793" s="20" t="n">
        <v>89</v>
      </c>
      <c r="M793" s="14" t="n">
        <v>22</v>
      </c>
      <c r="N793" s="21" t="n">
        <v>0.85</v>
      </c>
      <c r="O793" s="22" t="n">
        <f aca="false">L793*N793</f>
        <v>75.65</v>
      </c>
      <c r="P793" s="22" t="n">
        <f aca="false">M793*O793</f>
        <v>1664.3</v>
      </c>
    </row>
    <row r="794" s="23" customFormat="true" ht="24.95" hidden="true" customHeight="true" outlineLevel="0" collapsed="false">
      <c r="A794" s="27" t="s">
        <v>807</v>
      </c>
      <c r="B794" s="12" t="s">
        <v>25</v>
      </c>
      <c r="C794" s="13" t="s">
        <v>511</v>
      </c>
      <c r="D794" s="14" t="n">
        <v>42</v>
      </c>
      <c r="E794" s="25" t="n">
        <v>17092712</v>
      </c>
      <c r="F794" s="16" t="s">
        <v>808</v>
      </c>
      <c r="G794" s="16" t="s">
        <v>809</v>
      </c>
      <c r="H794" s="17" t="s">
        <v>810</v>
      </c>
      <c r="I794" s="17" t="s">
        <v>23</v>
      </c>
      <c r="J794" s="24" t="n">
        <v>1</v>
      </c>
      <c r="K794" s="34"/>
      <c r="L794" s="20" t="n">
        <v>65</v>
      </c>
      <c r="M794" s="14" t="n">
        <v>21</v>
      </c>
      <c r="N794" s="21" t="n">
        <v>0.85</v>
      </c>
      <c r="O794" s="22" t="n">
        <f aca="false">L794*N794</f>
        <v>55.25</v>
      </c>
      <c r="P794" s="22" t="n">
        <f aca="false">M794*O794</f>
        <v>1160.25</v>
      </c>
    </row>
    <row r="795" s="23" customFormat="true" ht="24.95" hidden="true" customHeight="true" outlineLevel="0" collapsed="false">
      <c r="A795" s="12" t="s">
        <v>790</v>
      </c>
      <c r="B795" s="12" t="s">
        <v>25</v>
      </c>
      <c r="C795" s="13" t="s">
        <v>791</v>
      </c>
      <c r="D795" s="14" t="n">
        <v>42</v>
      </c>
      <c r="E795" s="25" t="n">
        <v>17092712</v>
      </c>
      <c r="F795" s="16" t="s">
        <v>792</v>
      </c>
      <c r="G795" s="17" t="s">
        <v>793</v>
      </c>
      <c r="H795" s="17" t="s">
        <v>794</v>
      </c>
      <c r="I795" s="17" t="s">
        <v>98</v>
      </c>
      <c r="J795" s="24" t="s">
        <v>795</v>
      </c>
      <c r="K795" s="34"/>
      <c r="L795" s="20" t="n">
        <v>26</v>
      </c>
      <c r="M795" s="14" t="n">
        <v>15</v>
      </c>
      <c r="N795" s="21" t="n">
        <v>0.85</v>
      </c>
      <c r="O795" s="22" t="n">
        <f aca="false">L795*N795</f>
        <v>22.1</v>
      </c>
      <c r="P795" s="22" t="n">
        <f aca="false">M795*O795</f>
        <v>331.5</v>
      </c>
    </row>
    <row r="796" s="23" customFormat="true" ht="24.95" hidden="true" customHeight="true" outlineLevel="0" collapsed="false">
      <c r="A796" s="12" t="s">
        <v>811</v>
      </c>
      <c r="B796" s="12" t="s">
        <v>25</v>
      </c>
      <c r="C796" s="13" t="s">
        <v>791</v>
      </c>
      <c r="D796" s="14" t="n">
        <v>42</v>
      </c>
      <c r="E796" s="25" t="n">
        <v>17092712</v>
      </c>
      <c r="F796" s="16" t="s">
        <v>812</v>
      </c>
      <c r="G796" s="17" t="s">
        <v>813</v>
      </c>
      <c r="H796" s="17" t="s">
        <v>814</v>
      </c>
      <c r="I796" s="17" t="s">
        <v>106</v>
      </c>
      <c r="J796" s="24" t="s">
        <v>815</v>
      </c>
      <c r="K796" s="34"/>
      <c r="L796" s="20" t="n">
        <v>45</v>
      </c>
      <c r="M796" s="14" t="n">
        <v>21</v>
      </c>
      <c r="N796" s="21" t="n">
        <v>0.85</v>
      </c>
      <c r="O796" s="22" t="n">
        <f aca="false">L796*N796</f>
        <v>38.25</v>
      </c>
      <c r="P796" s="22" t="n">
        <f aca="false">M796*O796</f>
        <v>803.25</v>
      </c>
    </row>
    <row r="797" s="23" customFormat="true" ht="24.95" hidden="true" customHeight="true" outlineLevel="0" collapsed="false">
      <c r="A797" s="12" t="s">
        <v>614</v>
      </c>
      <c r="B797" s="12" t="s">
        <v>615</v>
      </c>
      <c r="C797" s="13"/>
      <c r="D797" s="14" t="n">
        <v>42</v>
      </c>
      <c r="E797" s="25" t="n">
        <v>17092712</v>
      </c>
      <c r="F797" s="16" t="s">
        <v>616</v>
      </c>
      <c r="G797" s="17" t="s">
        <v>617</v>
      </c>
      <c r="H797" s="17" t="s">
        <v>618</v>
      </c>
      <c r="I797" s="17" t="s">
        <v>561</v>
      </c>
      <c r="J797" s="24" t="s">
        <v>38</v>
      </c>
      <c r="K797" s="34"/>
      <c r="L797" s="20" t="n">
        <v>36.9</v>
      </c>
      <c r="M797" s="14" t="n">
        <v>6</v>
      </c>
      <c r="N797" s="21" t="n">
        <v>0.85</v>
      </c>
      <c r="O797" s="22" t="n">
        <f aca="false">L797*N797</f>
        <v>31.365</v>
      </c>
      <c r="P797" s="22" t="n">
        <f aca="false">M797*O797</f>
        <v>188.19</v>
      </c>
    </row>
    <row r="798" s="23" customFormat="true" ht="24.95" hidden="true" customHeight="true" outlineLevel="0" collapsed="false">
      <c r="A798" s="12" t="s">
        <v>619</v>
      </c>
      <c r="B798" s="12" t="s">
        <v>615</v>
      </c>
      <c r="C798" s="13"/>
      <c r="D798" s="14" t="n">
        <v>42</v>
      </c>
      <c r="E798" s="25" t="n">
        <v>17092712</v>
      </c>
      <c r="F798" s="16" t="s">
        <v>620</v>
      </c>
      <c r="G798" s="17" t="s">
        <v>621</v>
      </c>
      <c r="H798" s="17" t="s">
        <v>622</v>
      </c>
      <c r="I798" s="17" t="s">
        <v>561</v>
      </c>
      <c r="J798" s="24" t="s">
        <v>38</v>
      </c>
      <c r="K798" s="34"/>
      <c r="L798" s="20" t="n">
        <v>46.9</v>
      </c>
      <c r="M798" s="14" t="n">
        <v>10</v>
      </c>
      <c r="N798" s="21" t="n">
        <v>0.85</v>
      </c>
      <c r="O798" s="22" t="n">
        <f aca="false">L798*N798</f>
        <v>39.865</v>
      </c>
      <c r="P798" s="22" t="n">
        <f aca="false">M798*O798</f>
        <v>398.65</v>
      </c>
    </row>
    <row r="799" s="23" customFormat="true" ht="24.95" hidden="true" customHeight="true" outlineLevel="0" collapsed="false">
      <c r="A799" s="12" t="s">
        <v>745</v>
      </c>
      <c r="B799" s="12" t="s">
        <v>40</v>
      </c>
      <c r="C799" s="13" t="s">
        <v>817</v>
      </c>
      <c r="D799" s="14" t="n">
        <v>43</v>
      </c>
      <c r="E799" s="25" t="n">
        <v>17092713</v>
      </c>
      <c r="F799" s="16" t="s">
        <v>776</v>
      </c>
      <c r="G799" s="17" t="s">
        <v>777</v>
      </c>
      <c r="H799" s="17" t="s">
        <v>778</v>
      </c>
      <c r="I799" s="17" t="s">
        <v>225</v>
      </c>
      <c r="J799" s="24" t="s">
        <v>565</v>
      </c>
      <c r="K799" s="34"/>
      <c r="L799" s="20" t="n">
        <v>45</v>
      </c>
      <c r="M799" s="14" t="n">
        <v>21</v>
      </c>
      <c r="N799" s="21" t="n">
        <v>0.85</v>
      </c>
      <c r="O799" s="22" t="n">
        <f aca="false">L799*N799</f>
        <v>38.25</v>
      </c>
      <c r="P799" s="22" t="n">
        <f aca="false">M799*O799</f>
        <v>803.25</v>
      </c>
    </row>
    <row r="800" s="23" customFormat="true" ht="24.95" hidden="true" customHeight="true" outlineLevel="0" collapsed="false">
      <c r="A800" s="27" t="s">
        <v>779</v>
      </c>
      <c r="B800" s="12" t="s">
        <v>40</v>
      </c>
      <c r="C800" s="13" t="s">
        <v>818</v>
      </c>
      <c r="D800" s="14" t="n">
        <v>43</v>
      </c>
      <c r="E800" s="25" t="n">
        <v>17092713</v>
      </c>
      <c r="F800" s="16" t="s">
        <v>781</v>
      </c>
      <c r="G800" s="35" t="s">
        <v>782</v>
      </c>
      <c r="H800" s="17" t="s">
        <v>783</v>
      </c>
      <c r="I800" s="17" t="s">
        <v>319</v>
      </c>
      <c r="J800" s="24" t="s">
        <v>784</v>
      </c>
      <c r="K800" s="34"/>
      <c r="L800" s="20" t="n">
        <v>49.8</v>
      </c>
      <c r="M800" s="14" t="n">
        <v>18</v>
      </c>
      <c r="N800" s="21" t="n">
        <v>0.85</v>
      </c>
      <c r="O800" s="22" t="n">
        <f aca="false">L800*N800</f>
        <v>42.33</v>
      </c>
      <c r="P800" s="22" t="n">
        <f aca="false">M800*O800</f>
        <v>761.94</v>
      </c>
    </row>
    <row r="801" s="23" customFormat="true" ht="24.95" hidden="true" customHeight="true" outlineLevel="0" collapsed="false">
      <c r="A801" s="12" t="s">
        <v>785</v>
      </c>
      <c r="B801" s="12" t="s">
        <v>40</v>
      </c>
      <c r="C801" s="13" t="s">
        <v>816</v>
      </c>
      <c r="D801" s="14" t="n">
        <v>43</v>
      </c>
      <c r="E801" s="25" t="n">
        <v>17092713</v>
      </c>
      <c r="F801" s="16" t="s">
        <v>787</v>
      </c>
      <c r="G801" s="16" t="s">
        <v>788</v>
      </c>
      <c r="H801" s="17" t="s">
        <v>789</v>
      </c>
      <c r="I801" s="17" t="s">
        <v>98</v>
      </c>
      <c r="J801" s="24" t="s">
        <v>565</v>
      </c>
      <c r="K801" s="34"/>
      <c r="L801" s="20" t="n">
        <v>66</v>
      </c>
      <c r="M801" s="14" t="n">
        <v>23</v>
      </c>
      <c r="N801" s="21" t="n">
        <v>0.85</v>
      </c>
      <c r="O801" s="22" t="n">
        <f aca="false">L801*N801</f>
        <v>56.1</v>
      </c>
      <c r="P801" s="22" t="n">
        <f aca="false">M801*O801</f>
        <v>1290.3</v>
      </c>
    </row>
    <row r="802" s="23" customFormat="true" ht="24.95" hidden="true" customHeight="true" outlineLevel="0" collapsed="false">
      <c r="A802" s="12" t="s">
        <v>796</v>
      </c>
      <c r="B802" s="12" t="s">
        <v>18</v>
      </c>
      <c r="C802" s="13" t="s">
        <v>817</v>
      </c>
      <c r="D802" s="14" t="n">
        <v>43</v>
      </c>
      <c r="E802" s="25" t="n">
        <v>17092713</v>
      </c>
      <c r="F802" s="16" t="s">
        <v>797</v>
      </c>
      <c r="G802" s="17" t="s">
        <v>798</v>
      </c>
      <c r="H802" s="17" t="s">
        <v>775</v>
      </c>
      <c r="I802" s="17" t="s">
        <v>67</v>
      </c>
      <c r="J802" s="24" t="s">
        <v>31</v>
      </c>
      <c r="K802" s="34"/>
      <c r="L802" s="20" t="n">
        <v>18</v>
      </c>
      <c r="M802" s="14" t="n">
        <v>24</v>
      </c>
      <c r="N802" s="21" t="n">
        <v>0.85</v>
      </c>
      <c r="O802" s="22" t="n">
        <f aca="false">L802*N802</f>
        <v>15.3</v>
      </c>
      <c r="P802" s="22" t="n">
        <f aca="false">M802*O802</f>
        <v>367.2</v>
      </c>
    </row>
    <row r="803" s="23" customFormat="true" ht="24.95" hidden="true" customHeight="true" outlineLevel="0" collapsed="false">
      <c r="A803" s="12" t="s">
        <v>799</v>
      </c>
      <c r="B803" s="12" t="s">
        <v>25</v>
      </c>
      <c r="C803" s="13" t="s">
        <v>786</v>
      </c>
      <c r="D803" s="14" t="n">
        <v>43</v>
      </c>
      <c r="E803" s="25" t="n">
        <v>17092713</v>
      </c>
      <c r="F803" s="16" t="s">
        <v>800</v>
      </c>
      <c r="G803" s="17" t="s">
        <v>801</v>
      </c>
      <c r="H803" s="17" t="s">
        <v>802</v>
      </c>
      <c r="I803" s="17" t="s">
        <v>225</v>
      </c>
      <c r="J803" s="24" t="s">
        <v>38</v>
      </c>
      <c r="K803" s="34"/>
      <c r="L803" s="20" t="n">
        <v>45</v>
      </c>
      <c r="M803" s="14" t="n">
        <v>20</v>
      </c>
      <c r="N803" s="21" t="n">
        <v>0.85</v>
      </c>
      <c r="O803" s="22" t="n">
        <f aca="false">L803*N803</f>
        <v>38.25</v>
      </c>
      <c r="P803" s="22" t="n">
        <f aca="false">M803*O803</f>
        <v>765</v>
      </c>
    </row>
    <row r="804" s="23" customFormat="true" ht="24.95" hidden="true" customHeight="true" outlineLevel="0" collapsed="false">
      <c r="A804" s="27" t="s">
        <v>803</v>
      </c>
      <c r="B804" s="12" t="s">
        <v>25</v>
      </c>
      <c r="C804" s="13" t="s">
        <v>511</v>
      </c>
      <c r="D804" s="14" t="n">
        <v>43</v>
      </c>
      <c r="E804" s="25" t="n">
        <v>17092713</v>
      </c>
      <c r="F804" s="16" t="s">
        <v>804</v>
      </c>
      <c r="G804" s="16" t="s">
        <v>805</v>
      </c>
      <c r="H804" s="17" t="s">
        <v>806</v>
      </c>
      <c r="I804" s="17" t="s">
        <v>225</v>
      </c>
      <c r="J804" s="24" t="n">
        <v>1</v>
      </c>
      <c r="K804" s="34"/>
      <c r="L804" s="20" t="n">
        <v>89</v>
      </c>
      <c r="M804" s="14" t="n">
        <v>21</v>
      </c>
      <c r="N804" s="21" t="n">
        <v>0.85</v>
      </c>
      <c r="O804" s="22" t="n">
        <f aca="false">L804*N804</f>
        <v>75.65</v>
      </c>
      <c r="P804" s="22" t="n">
        <f aca="false">M804*O804</f>
        <v>1588.65</v>
      </c>
    </row>
    <row r="805" s="23" customFormat="true" ht="24.95" hidden="true" customHeight="true" outlineLevel="0" collapsed="false">
      <c r="A805" s="27" t="s">
        <v>807</v>
      </c>
      <c r="B805" s="12" t="s">
        <v>25</v>
      </c>
      <c r="C805" s="13" t="s">
        <v>511</v>
      </c>
      <c r="D805" s="14" t="n">
        <v>43</v>
      </c>
      <c r="E805" s="25" t="n">
        <v>17092713</v>
      </c>
      <c r="F805" s="16" t="s">
        <v>808</v>
      </c>
      <c r="G805" s="16" t="s">
        <v>809</v>
      </c>
      <c r="H805" s="17" t="s">
        <v>810</v>
      </c>
      <c r="I805" s="17" t="s">
        <v>23</v>
      </c>
      <c r="J805" s="24" t="n">
        <v>1</v>
      </c>
      <c r="K805" s="34"/>
      <c r="L805" s="20" t="n">
        <v>65</v>
      </c>
      <c r="M805" s="14" t="n">
        <v>24</v>
      </c>
      <c r="N805" s="21" t="n">
        <v>0.85</v>
      </c>
      <c r="O805" s="22" t="n">
        <f aca="false">L805*N805</f>
        <v>55.25</v>
      </c>
      <c r="P805" s="22" t="n">
        <f aca="false">M805*O805</f>
        <v>1326</v>
      </c>
    </row>
    <row r="806" s="23" customFormat="true" ht="24.95" hidden="true" customHeight="true" outlineLevel="0" collapsed="false">
      <c r="A806" s="12" t="s">
        <v>790</v>
      </c>
      <c r="B806" s="12" t="s">
        <v>25</v>
      </c>
      <c r="C806" s="13" t="s">
        <v>791</v>
      </c>
      <c r="D806" s="14" t="n">
        <v>43</v>
      </c>
      <c r="E806" s="25" t="n">
        <v>17092713</v>
      </c>
      <c r="F806" s="16" t="s">
        <v>792</v>
      </c>
      <c r="G806" s="17" t="s">
        <v>793</v>
      </c>
      <c r="H806" s="17" t="s">
        <v>794</v>
      </c>
      <c r="I806" s="17" t="s">
        <v>98</v>
      </c>
      <c r="J806" s="24" t="s">
        <v>795</v>
      </c>
      <c r="K806" s="34"/>
      <c r="L806" s="20" t="n">
        <v>26</v>
      </c>
      <c r="M806" s="14" t="n">
        <v>21</v>
      </c>
      <c r="N806" s="21" t="n">
        <v>0.85</v>
      </c>
      <c r="O806" s="22" t="n">
        <f aca="false">L806*N806</f>
        <v>22.1</v>
      </c>
      <c r="P806" s="22" t="n">
        <f aca="false">M806*O806</f>
        <v>464.1</v>
      </c>
    </row>
    <row r="807" s="23" customFormat="true" ht="24.95" hidden="true" customHeight="true" outlineLevel="0" collapsed="false">
      <c r="A807" s="12" t="s">
        <v>811</v>
      </c>
      <c r="B807" s="12" t="s">
        <v>25</v>
      </c>
      <c r="C807" s="13" t="s">
        <v>791</v>
      </c>
      <c r="D807" s="14" t="n">
        <v>43</v>
      </c>
      <c r="E807" s="25" t="n">
        <v>17092713</v>
      </c>
      <c r="F807" s="16" t="s">
        <v>812</v>
      </c>
      <c r="G807" s="17" t="s">
        <v>813</v>
      </c>
      <c r="H807" s="17" t="s">
        <v>814</v>
      </c>
      <c r="I807" s="17" t="s">
        <v>106</v>
      </c>
      <c r="J807" s="24" t="s">
        <v>815</v>
      </c>
      <c r="K807" s="34"/>
      <c r="L807" s="20" t="n">
        <v>45</v>
      </c>
      <c r="M807" s="14" t="n">
        <v>18</v>
      </c>
      <c r="N807" s="21" t="n">
        <v>0.85</v>
      </c>
      <c r="O807" s="22" t="n">
        <f aca="false">L807*N807</f>
        <v>38.25</v>
      </c>
      <c r="P807" s="22" t="n">
        <f aca="false">M807*O807</f>
        <v>688.5</v>
      </c>
    </row>
    <row r="808" s="23" customFormat="true" ht="24.95" hidden="true" customHeight="true" outlineLevel="0" collapsed="false">
      <c r="A808" s="12" t="s">
        <v>614</v>
      </c>
      <c r="B808" s="12" t="s">
        <v>615</v>
      </c>
      <c r="C808" s="13"/>
      <c r="D808" s="14" t="n">
        <v>43</v>
      </c>
      <c r="E808" s="25" t="n">
        <v>17092713</v>
      </c>
      <c r="F808" s="16" t="s">
        <v>616</v>
      </c>
      <c r="G808" s="17" t="s">
        <v>617</v>
      </c>
      <c r="H808" s="17" t="s">
        <v>618</v>
      </c>
      <c r="I808" s="17" t="s">
        <v>561</v>
      </c>
      <c r="J808" s="24" t="s">
        <v>38</v>
      </c>
      <c r="K808" s="34"/>
      <c r="L808" s="20" t="n">
        <v>36.9</v>
      </c>
      <c r="M808" s="14" t="n">
        <v>11</v>
      </c>
      <c r="N808" s="21" t="n">
        <v>0.85</v>
      </c>
      <c r="O808" s="22" t="n">
        <f aca="false">L808*N808</f>
        <v>31.365</v>
      </c>
      <c r="P808" s="22" t="n">
        <f aca="false">M808*O808</f>
        <v>345.015</v>
      </c>
    </row>
    <row r="809" s="23" customFormat="true" ht="24.95" hidden="true" customHeight="true" outlineLevel="0" collapsed="false">
      <c r="A809" s="12" t="s">
        <v>619</v>
      </c>
      <c r="B809" s="12" t="s">
        <v>615</v>
      </c>
      <c r="C809" s="13"/>
      <c r="D809" s="14" t="n">
        <v>43</v>
      </c>
      <c r="E809" s="25" t="n">
        <v>17092713</v>
      </c>
      <c r="F809" s="16" t="s">
        <v>620</v>
      </c>
      <c r="G809" s="17" t="s">
        <v>621</v>
      </c>
      <c r="H809" s="17" t="s">
        <v>622</v>
      </c>
      <c r="I809" s="17" t="s">
        <v>561</v>
      </c>
      <c r="J809" s="24" t="s">
        <v>38</v>
      </c>
      <c r="K809" s="34"/>
      <c r="L809" s="20" t="n">
        <v>46.9</v>
      </c>
      <c r="M809" s="14" t="n">
        <v>18</v>
      </c>
      <c r="N809" s="21" t="n">
        <v>0.85</v>
      </c>
      <c r="O809" s="22" t="n">
        <f aca="false">L809*N809</f>
        <v>39.865</v>
      </c>
      <c r="P809" s="22" t="n">
        <f aca="false">M809*O809</f>
        <v>717.57</v>
      </c>
    </row>
    <row r="810" s="23" customFormat="true" ht="24.95" hidden="true" customHeight="true" outlineLevel="0" collapsed="false">
      <c r="A810" s="12" t="s">
        <v>719</v>
      </c>
      <c r="B810" s="12" t="s">
        <v>40</v>
      </c>
      <c r="C810" s="13" t="s">
        <v>819</v>
      </c>
      <c r="D810" s="14" t="n">
        <v>44</v>
      </c>
      <c r="E810" s="25" t="n">
        <v>17093011</v>
      </c>
      <c r="F810" s="16" t="s">
        <v>721</v>
      </c>
      <c r="G810" s="17" t="s">
        <v>722</v>
      </c>
      <c r="H810" s="17" t="s">
        <v>595</v>
      </c>
      <c r="I810" s="17" t="s">
        <v>225</v>
      </c>
      <c r="J810" s="24" t="s">
        <v>61</v>
      </c>
      <c r="K810" s="34"/>
      <c r="L810" s="20" t="n">
        <v>45</v>
      </c>
      <c r="M810" s="14" t="n">
        <v>39</v>
      </c>
      <c r="N810" s="21" t="n">
        <v>0.85</v>
      </c>
      <c r="O810" s="22" t="n">
        <f aca="false">L810*N810</f>
        <v>38.25</v>
      </c>
      <c r="P810" s="22" t="n">
        <f aca="false">M810*O810</f>
        <v>1491.75</v>
      </c>
    </row>
    <row r="811" s="23" customFormat="true" ht="24.95" hidden="true" customHeight="true" outlineLevel="0" collapsed="false">
      <c r="A811" s="12" t="s">
        <v>719</v>
      </c>
      <c r="B811" s="12" t="s">
        <v>40</v>
      </c>
      <c r="C811" s="13" t="s">
        <v>819</v>
      </c>
      <c r="D811" s="14" t="n">
        <v>44</v>
      </c>
      <c r="E811" s="25" t="n">
        <v>17093011</v>
      </c>
      <c r="F811" s="16" t="s">
        <v>727</v>
      </c>
      <c r="G811" s="17" t="s">
        <v>728</v>
      </c>
      <c r="H811" s="17" t="s">
        <v>595</v>
      </c>
      <c r="I811" s="17" t="s">
        <v>225</v>
      </c>
      <c r="J811" s="24" t="s">
        <v>61</v>
      </c>
      <c r="K811" s="34"/>
      <c r="L811" s="20" t="n">
        <v>28</v>
      </c>
      <c r="M811" s="14" t="n">
        <v>39</v>
      </c>
      <c r="N811" s="21" t="n">
        <v>0.85</v>
      </c>
      <c r="O811" s="22" t="n">
        <f aca="false">L811*N811</f>
        <v>23.8</v>
      </c>
      <c r="P811" s="22" t="n">
        <f aca="false">M811*O811</f>
        <v>928.2</v>
      </c>
    </row>
    <row r="812" s="23" customFormat="true" ht="24.95" hidden="true" customHeight="true" outlineLevel="0" collapsed="false">
      <c r="A812" s="12" t="s">
        <v>464</v>
      </c>
      <c r="B812" s="12" t="s">
        <v>615</v>
      </c>
      <c r="C812" s="13" t="s">
        <v>529</v>
      </c>
      <c r="D812" s="14" t="n">
        <v>44</v>
      </c>
      <c r="E812" s="25" t="n">
        <v>17093011</v>
      </c>
      <c r="F812" s="16" t="s">
        <v>820</v>
      </c>
      <c r="G812" s="17" t="s">
        <v>821</v>
      </c>
      <c r="H812" s="17" t="s">
        <v>822</v>
      </c>
      <c r="I812" s="17" t="s">
        <v>23</v>
      </c>
      <c r="J812" s="24" t="s">
        <v>135</v>
      </c>
      <c r="K812" s="34"/>
      <c r="L812" s="20" t="n">
        <v>45</v>
      </c>
      <c r="M812" s="14" t="n">
        <v>30</v>
      </c>
      <c r="N812" s="21" t="n">
        <v>0.85</v>
      </c>
      <c r="O812" s="22" t="n">
        <f aca="false">L812*N812</f>
        <v>38.25</v>
      </c>
      <c r="P812" s="22" t="n">
        <f aca="false">M812*O812</f>
        <v>1147.5</v>
      </c>
    </row>
    <row r="813" s="23" customFormat="true" ht="24.95" hidden="true" customHeight="true" outlineLevel="0" collapsed="false">
      <c r="A813" s="12" t="s">
        <v>609</v>
      </c>
      <c r="B813" s="12" t="s">
        <v>40</v>
      </c>
      <c r="C813" s="13" t="s">
        <v>823</v>
      </c>
      <c r="D813" s="14" t="n">
        <v>44</v>
      </c>
      <c r="E813" s="25" t="n">
        <v>17093011</v>
      </c>
      <c r="F813" s="16" t="s">
        <v>611</v>
      </c>
      <c r="G813" s="17" t="s">
        <v>609</v>
      </c>
      <c r="H813" s="17" t="s">
        <v>612</v>
      </c>
      <c r="I813" s="17" t="s">
        <v>613</v>
      </c>
      <c r="J813" s="24"/>
      <c r="K813" s="34"/>
      <c r="L813" s="20" t="n">
        <v>33.2</v>
      </c>
      <c r="M813" s="14" t="n">
        <v>19</v>
      </c>
      <c r="N813" s="21" t="n">
        <v>0.85</v>
      </c>
      <c r="O813" s="22" t="n">
        <f aca="false">L813*N813</f>
        <v>28.22</v>
      </c>
      <c r="P813" s="22" t="n">
        <f aca="false">M813*O813</f>
        <v>536.18</v>
      </c>
    </row>
    <row r="814" s="23" customFormat="true" ht="24.95" hidden="true" customHeight="true" outlineLevel="0" collapsed="false">
      <c r="A814" s="12" t="s">
        <v>499</v>
      </c>
      <c r="B814" s="12" t="s">
        <v>40</v>
      </c>
      <c r="C814" s="13" t="s">
        <v>500</v>
      </c>
      <c r="D814" s="14" t="n">
        <v>44</v>
      </c>
      <c r="E814" s="25" t="n">
        <v>17093011</v>
      </c>
      <c r="F814" s="16" t="s">
        <v>501</v>
      </c>
      <c r="G814" s="17" t="s">
        <v>499</v>
      </c>
      <c r="H814" s="17" t="s">
        <v>502</v>
      </c>
      <c r="I814" s="17" t="s">
        <v>37</v>
      </c>
      <c r="J814" s="18" t="s">
        <v>503</v>
      </c>
      <c r="K814" s="34"/>
      <c r="L814" s="20" t="n">
        <v>23</v>
      </c>
      <c r="M814" s="14" t="n">
        <v>20</v>
      </c>
      <c r="N814" s="21" t="n">
        <v>1</v>
      </c>
      <c r="O814" s="22" t="n">
        <f aca="false">L814*N814</f>
        <v>23</v>
      </c>
      <c r="P814" s="22" t="n">
        <f aca="false">M814*O814</f>
        <v>460</v>
      </c>
    </row>
    <row r="815" s="23" customFormat="true" ht="24.95" hidden="true" customHeight="true" outlineLevel="0" collapsed="false">
      <c r="A815" s="12" t="s">
        <v>504</v>
      </c>
      <c r="B815" s="12" t="s">
        <v>40</v>
      </c>
      <c r="C815" s="13" t="s">
        <v>505</v>
      </c>
      <c r="D815" s="14" t="n">
        <v>44</v>
      </c>
      <c r="E815" s="25" t="n">
        <v>17093011</v>
      </c>
      <c r="F815" s="16" t="s">
        <v>506</v>
      </c>
      <c r="G815" s="17" t="s">
        <v>504</v>
      </c>
      <c r="H815" s="17" t="s">
        <v>502</v>
      </c>
      <c r="I815" s="17" t="s">
        <v>37</v>
      </c>
      <c r="J815" s="18" t="s">
        <v>503</v>
      </c>
      <c r="K815" s="34"/>
      <c r="L815" s="20" t="n">
        <v>25</v>
      </c>
      <c r="M815" s="14" t="n">
        <v>14</v>
      </c>
      <c r="N815" s="21" t="n">
        <v>1</v>
      </c>
      <c r="O815" s="22" t="n">
        <f aca="false">L815*N815</f>
        <v>25</v>
      </c>
      <c r="P815" s="22" t="n">
        <f aca="false">M815*O815</f>
        <v>350</v>
      </c>
    </row>
    <row r="816" s="23" customFormat="true" ht="24.95" hidden="true" customHeight="true" outlineLevel="0" collapsed="false">
      <c r="A816" s="12" t="s">
        <v>614</v>
      </c>
      <c r="B816" s="12" t="s">
        <v>615</v>
      </c>
      <c r="C816" s="13"/>
      <c r="D816" s="14" t="n">
        <v>44</v>
      </c>
      <c r="E816" s="25" t="n">
        <v>17093011</v>
      </c>
      <c r="F816" s="16" t="s">
        <v>616</v>
      </c>
      <c r="G816" s="17" t="s">
        <v>617</v>
      </c>
      <c r="H816" s="17" t="s">
        <v>618</v>
      </c>
      <c r="I816" s="17" t="s">
        <v>561</v>
      </c>
      <c r="J816" s="24" t="s">
        <v>38</v>
      </c>
      <c r="K816" s="34"/>
      <c r="L816" s="20" t="n">
        <v>36.9</v>
      </c>
      <c r="M816" s="14" t="n">
        <v>5</v>
      </c>
      <c r="N816" s="21" t="n">
        <v>0.85</v>
      </c>
      <c r="O816" s="22" t="n">
        <f aca="false">L816*N816</f>
        <v>31.365</v>
      </c>
      <c r="P816" s="22" t="n">
        <f aca="false">M816*O816</f>
        <v>156.825</v>
      </c>
    </row>
    <row r="817" s="23" customFormat="true" ht="24.95" hidden="true" customHeight="true" outlineLevel="0" collapsed="false">
      <c r="A817" s="12" t="s">
        <v>619</v>
      </c>
      <c r="B817" s="12" t="s">
        <v>615</v>
      </c>
      <c r="C817" s="13"/>
      <c r="D817" s="14" t="n">
        <v>44</v>
      </c>
      <c r="E817" s="25" t="n">
        <v>17093011</v>
      </c>
      <c r="F817" s="16" t="s">
        <v>620</v>
      </c>
      <c r="G817" s="17" t="s">
        <v>621</v>
      </c>
      <c r="H817" s="17" t="s">
        <v>622</v>
      </c>
      <c r="I817" s="17" t="s">
        <v>561</v>
      </c>
      <c r="J817" s="24" t="s">
        <v>38</v>
      </c>
      <c r="K817" s="34"/>
      <c r="L817" s="20" t="n">
        <v>46.9</v>
      </c>
      <c r="M817" s="14" t="n">
        <v>11</v>
      </c>
      <c r="N817" s="21" t="n">
        <v>0.85</v>
      </c>
      <c r="O817" s="22" t="n">
        <f aca="false">L817*N817</f>
        <v>39.865</v>
      </c>
      <c r="P817" s="22" t="n">
        <f aca="false">M817*O817</f>
        <v>438.515</v>
      </c>
    </row>
    <row r="818" s="23" customFormat="true" ht="24.95" hidden="true" customHeight="true" outlineLevel="0" collapsed="false">
      <c r="A818" s="12" t="s">
        <v>719</v>
      </c>
      <c r="B818" s="12" t="s">
        <v>40</v>
      </c>
      <c r="C818" s="13" t="s">
        <v>819</v>
      </c>
      <c r="D818" s="14" t="n">
        <v>45</v>
      </c>
      <c r="E818" s="25" t="n">
        <v>17093012</v>
      </c>
      <c r="F818" s="16" t="s">
        <v>721</v>
      </c>
      <c r="G818" s="17" t="s">
        <v>722</v>
      </c>
      <c r="H818" s="17" t="s">
        <v>595</v>
      </c>
      <c r="I818" s="17" t="s">
        <v>225</v>
      </c>
      <c r="J818" s="24" t="s">
        <v>61</v>
      </c>
      <c r="K818" s="34"/>
      <c r="L818" s="20" t="n">
        <v>45</v>
      </c>
      <c r="M818" s="14" t="n">
        <v>32</v>
      </c>
      <c r="N818" s="21" t="n">
        <v>0.85</v>
      </c>
      <c r="O818" s="22" t="n">
        <f aca="false">L818*N818</f>
        <v>38.25</v>
      </c>
      <c r="P818" s="22" t="n">
        <f aca="false">M818*O818</f>
        <v>1224</v>
      </c>
    </row>
    <row r="819" s="23" customFormat="true" ht="24.95" hidden="true" customHeight="true" outlineLevel="0" collapsed="false">
      <c r="A819" s="12" t="s">
        <v>719</v>
      </c>
      <c r="B819" s="12" t="s">
        <v>40</v>
      </c>
      <c r="C819" s="13" t="s">
        <v>819</v>
      </c>
      <c r="D819" s="14" t="n">
        <v>45</v>
      </c>
      <c r="E819" s="25" t="n">
        <v>17093012</v>
      </c>
      <c r="F819" s="16" t="s">
        <v>727</v>
      </c>
      <c r="G819" s="17" t="s">
        <v>728</v>
      </c>
      <c r="H819" s="17" t="s">
        <v>595</v>
      </c>
      <c r="I819" s="17" t="s">
        <v>225</v>
      </c>
      <c r="J819" s="24" t="s">
        <v>61</v>
      </c>
      <c r="K819" s="34"/>
      <c r="L819" s="20" t="n">
        <v>28</v>
      </c>
      <c r="M819" s="14" t="n">
        <v>38</v>
      </c>
      <c r="N819" s="21" t="n">
        <v>0.85</v>
      </c>
      <c r="O819" s="22" t="n">
        <f aca="false">L819*N819</f>
        <v>23.8</v>
      </c>
      <c r="P819" s="22" t="n">
        <f aca="false">M819*O819</f>
        <v>904.4</v>
      </c>
    </row>
    <row r="820" s="23" customFormat="true" ht="24.95" hidden="true" customHeight="true" outlineLevel="0" collapsed="false">
      <c r="A820" s="12" t="s">
        <v>464</v>
      </c>
      <c r="B820" s="12" t="s">
        <v>615</v>
      </c>
      <c r="C820" s="13" t="s">
        <v>529</v>
      </c>
      <c r="D820" s="14" t="n">
        <v>45</v>
      </c>
      <c r="E820" s="25" t="n">
        <v>17093012</v>
      </c>
      <c r="F820" s="16" t="s">
        <v>820</v>
      </c>
      <c r="G820" s="17" t="s">
        <v>821</v>
      </c>
      <c r="H820" s="17" t="s">
        <v>822</v>
      </c>
      <c r="I820" s="17" t="s">
        <v>23</v>
      </c>
      <c r="J820" s="24" t="s">
        <v>135</v>
      </c>
      <c r="K820" s="34"/>
      <c r="L820" s="20" t="n">
        <v>45</v>
      </c>
      <c r="M820" s="14" t="n">
        <v>33</v>
      </c>
      <c r="N820" s="21" t="n">
        <v>0.85</v>
      </c>
      <c r="O820" s="22" t="n">
        <f aca="false">L820*N820</f>
        <v>38.25</v>
      </c>
      <c r="P820" s="22" t="n">
        <f aca="false">M820*O820</f>
        <v>1262.25</v>
      </c>
    </row>
    <row r="821" s="23" customFormat="true" ht="24.95" hidden="true" customHeight="true" outlineLevel="0" collapsed="false">
      <c r="A821" s="12" t="s">
        <v>609</v>
      </c>
      <c r="B821" s="12" t="s">
        <v>40</v>
      </c>
      <c r="C821" s="13" t="s">
        <v>823</v>
      </c>
      <c r="D821" s="14" t="n">
        <v>45</v>
      </c>
      <c r="E821" s="25" t="n">
        <v>17093012</v>
      </c>
      <c r="F821" s="16" t="s">
        <v>611</v>
      </c>
      <c r="G821" s="17" t="s">
        <v>609</v>
      </c>
      <c r="H821" s="17" t="s">
        <v>612</v>
      </c>
      <c r="I821" s="17" t="s">
        <v>613</v>
      </c>
      <c r="J821" s="24"/>
      <c r="K821" s="34"/>
      <c r="L821" s="20" t="n">
        <v>33.2</v>
      </c>
      <c r="M821" s="14" t="n">
        <v>37</v>
      </c>
      <c r="N821" s="21" t="n">
        <v>0.85</v>
      </c>
      <c r="O821" s="22" t="n">
        <f aca="false">L821*N821</f>
        <v>28.22</v>
      </c>
      <c r="P821" s="22" t="n">
        <f aca="false">M821*O821</f>
        <v>1044.14</v>
      </c>
    </row>
    <row r="822" s="23" customFormat="true" ht="24.95" hidden="true" customHeight="true" outlineLevel="0" collapsed="false">
      <c r="A822" s="12" t="s">
        <v>499</v>
      </c>
      <c r="B822" s="12" t="s">
        <v>40</v>
      </c>
      <c r="C822" s="13" t="s">
        <v>500</v>
      </c>
      <c r="D822" s="14" t="n">
        <v>45</v>
      </c>
      <c r="E822" s="25" t="n">
        <v>17093012</v>
      </c>
      <c r="F822" s="16" t="s">
        <v>501</v>
      </c>
      <c r="G822" s="17" t="s">
        <v>499</v>
      </c>
      <c r="H822" s="17" t="s">
        <v>502</v>
      </c>
      <c r="I822" s="17" t="s">
        <v>37</v>
      </c>
      <c r="J822" s="18" t="s">
        <v>503</v>
      </c>
      <c r="K822" s="34"/>
      <c r="L822" s="20" t="n">
        <v>23</v>
      </c>
      <c r="M822" s="14" t="n">
        <v>37</v>
      </c>
      <c r="N822" s="21" t="n">
        <v>1</v>
      </c>
      <c r="O822" s="22" t="n">
        <f aca="false">L822*N822</f>
        <v>23</v>
      </c>
      <c r="P822" s="22" t="n">
        <f aca="false">M822*O822</f>
        <v>851</v>
      </c>
    </row>
    <row r="823" s="23" customFormat="true" ht="24.95" hidden="true" customHeight="true" outlineLevel="0" collapsed="false">
      <c r="A823" s="12" t="s">
        <v>504</v>
      </c>
      <c r="B823" s="12" t="s">
        <v>40</v>
      </c>
      <c r="C823" s="13" t="s">
        <v>505</v>
      </c>
      <c r="D823" s="14" t="n">
        <v>45</v>
      </c>
      <c r="E823" s="25" t="n">
        <v>17093012</v>
      </c>
      <c r="F823" s="16" t="s">
        <v>506</v>
      </c>
      <c r="G823" s="17" t="s">
        <v>504</v>
      </c>
      <c r="H823" s="17" t="s">
        <v>502</v>
      </c>
      <c r="I823" s="17" t="s">
        <v>37</v>
      </c>
      <c r="J823" s="18" t="s">
        <v>503</v>
      </c>
      <c r="K823" s="34"/>
      <c r="L823" s="20" t="n">
        <v>25</v>
      </c>
      <c r="M823" s="14" t="n">
        <v>30</v>
      </c>
      <c r="N823" s="21" t="n">
        <v>1</v>
      </c>
      <c r="O823" s="22" t="n">
        <f aca="false">L823*N823</f>
        <v>25</v>
      </c>
      <c r="P823" s="22" t="n">
        <f aca="false">M823*O823</f>
        <v>750</v>
      </c>
    </row>
    <row r="824" s="23" customFormat="true" ht="24.95" hidden="true" customHeight="true" outlineLevel="0" collapsed="false">
      <c r="A824" s="12" t="s">
        <v>614</v>
      </c>
      <c r="B824" s="12" t="s">
        <v>615</v>
      </c>
      <c r="C824" s="13"/>
      <c r="D824" s="14" t="n">
        <v>45</v>
      </c>
      <c r="E824" s="25" t="n">
        <v>17093012</v>
      </c>
      <c r="F824" s="16" t="s">
        <v>616</v>
      </c>
      <c r="G824" s="17" t="s">
        <v>617</v>
      </c>
      <c r="H824" s="17" t="s">
        <v>618</v>
      </c>
      <c r="I824" s="17" t="s">
        <v>561</v>
      </c>
      <c r="J824" s="24" t="s">
        <v>38</v>
      </c>
      <c r="K824" s="34"/>
      <c r="L824" s="20" t="n">
        <v>36.9</v>
      </c>
      <c r="M824" s="14" t="n">
        <v>2</v>
      </c>
      <c r="N824" s="21" t="n">
        <v>0.85</v>
      </c>
      <c r="O824" s="22" t="n">
        <f aca="false">L824*N824</f>
        <v>31.365</v>
      </c>
      <c r="P824" s="22" t="n">
        <f aca="false">M824*O824</f>
        <v>62.73</v>
      </c>
    </row>
    <row r="825" s="23" customFormat="true" ht="24.95" hidden="true" customHeight="true" outlineLevel="0" collapsed="false">
      <c r="A825" s="12" t="s">
        <v>619</v>
      </c>
      <c r="B825" s="12" t="s">
        <v>615</v>
      </c>
      <c r="C825" s="13"/>
      <c r="D825" s="14" t="n">
        <v>45</v>
      </c>
      <c r="E825" s="25" t="n">
        <v>17093012</v>
      </c>
      <c r="F825" s="16" t="s">
        <v>620</v>
      </c>
      <c r="G825" s="17" t="s">
        <v>621</v>
      </c>
      <c r="H825" s="17" t="s">
        <v>622</v>
      </c>
      <c r="I825" s="17" t="s">
        <v>561</v>
      </c>
      <c r="J825" s="24" t="s">
        <v>38</v>
      </c>
      <c r="K825" s="34"/>
      <c r="L825" s="20" t="n">
        <v>46.9</v>
      </c>
      <c r="M825" s="14" t="n">
        <v>28</v>
      </c>
      <c r="N825" s="21" t="n">
        <v>0.85</v>
      </c>
      <c r="O825" s="22" t="n">
        <f aca="false">L825*N825</f>
        <v>39.865</v>
      </c>
      <c r="P825" s="22" t="n">
        <f aca="false">M825*O825</f>
        <v>1116.22</v>
      </c>
    </row>
    <row r="826" s="23" customFormat="true" ht="24.95" hidden="true" customHeight="true" outlineLevel="0" collapsed="false">
      <c r="A826" s="12" t="s">
        <v>719</v>
      </c>
      <c r="B826" s="12" t="s">
        <v>40</v>
      </c>
      <c r="C826" s="13" t="s">
        <v>819</v>
      </c>
      <c r="D826" s="14" t="n">
        <v>46</v>
      </c>
      <c r="E826" s="25" t="n">
        <v>17093013</v>
      </c>
      <c r="F826" s="16" t="s">
        <v>721</v>
      </c>
      <c r="G826" s="17" t="s">
        <v>722</v>
      </c>
      <c r="H826" s="17" t="s">
        <v>595</v>
      </c>
      <c r="I826" s="17" t="s">
        <v>225</v>
      </c>
      <c r="J826" s="24" t="s">
        <v>61</v>
      </c>
      <c r="K826" s="34"/>
      <c r="L826" s="20" t="n">
        <v>45</v>
      </c>
      <c r="M826" s="14" t="n">
        <v>37</v>
      </c>
      <c r="N826" s="21" t="n">
        <v>0.85</v>
      </c>
      <c r="O826" s="22" t="n">
        <f aca="false">L826*N826</f>
        <v>38.25</v>
      </c>
      <c r="P826" s="22" t="n">
        <f aca="false">M826*O826</f>
        <v>1415.25</v>
      </c>
    </row>
    <row r="827" s="23" customFormat="true" ht="24.95" hidden="true" customHeight="true" outlineLevel="0" collapsed="false">
      <c r="A827" s="12" t="s">
        <v>719</v>
      </c>
      <c r="B827" s="12" t="s">
        <v>40</v>
      </c>
      <c r="C827" s="13" t="s">
        <v>819</v>
      </c>
      <c r="D827" s="14" t="n">
        <v>46</v>
      </c>
      <c r="E827" s="25" t="n">
        <v>17093013</v>
      </c>
      <c r="F827" s="16" t="s">
        <v>727</v>
      </c>
      <c r="G827" s="17" t="s">
        <v>728</v>
      </c>
      <c r="H827" s="17" t="s">
        <v>595</v>
      </c>
      <c r="I827" s="17" t="s">
        <v>225</v>
      </c>
      <c r="J827" s="24" t="s">
        <v>61</v>
      </c>
      <c r="K827" s="34"/>
      <c r="L827" s="20" t="n">
        <v>28</v>
      </c>
      <c r="M827" s="14" t="n">
        <v>37</v>
      </c>
      <c r="N827" s="21" t="n">
        <v>0.85</v>
      </c>
      <c r="O827" s="22" t="n">
        <f aca="false">L827*N827</f>
        <v>23.8</v>
      </c>
      <c r="P827" s="22" t="n">
        <f aca="false">M827*O827</f>
        <v>880.6</v>
      </c>
    </row>
    <row r="828" s="23" customFormat="true" ht="24.95" hidden="true" customHeight="true" outlineLevel="0" collapsed="false">
      <c r="A828" s="12" t="s">
        <v>464</v>
      </c>
      <c r="B828" s="12" t="s">
        <v>615</v>
      </c>
      <c r="C828" s="13" t="s">
        <v>529</v>
      </c>
      <c r="D828" s="14" t="n">
        <v>46</v>
      </c>
      <c r="E828" s="25" t="n">
        <v>17093013</v>
      </c>
      <c r="F828" s="16" t="s">
        <v>820</v>
      </c>
      <c r="G828" s="17" t="s">
        <v>821</v>
      </c>
      <c r="H828" s="17" t="s">
        <v>822</v>
      </c>
      <c r="I828" s="17" t="s">
        <v>23</v>
      </c>
      <c r="J828" s="24" t="s">
        <v>135</v>
      </c>
      <c r="K828" s="34"/>
      <c r="L828" s="20" t="n">
        <v>45</v>
      </c>
      <c r="M828" s="14" t="n">
        <v>33</v>
      </c>
      <c r="N828" s="21" t="n">
        <v>0.85</v>
      </c>
      <c r="O828" s="22" t="n">
        <f aca="false">L828*N828</f>
        <v>38.25</v>
      </c>
      <c r="P828" s="22" t="n">
        <f aca="false">M828*O828</f>
        <v>1262.25</v>
      </c>
    </row>
    <row r="829" s="23" customFormat="true" ht="24.95" hidden="true" customHeight="true" outlineLevel="0" collapsed="false">
      <c r="A829" s="12" t="s">
        <v>609</v>
      </c>
      <c r="B829" s="12" t="s">
        <v>40</v>
      </c>
      <c r="C829" s="13" t="s">
        <v>823</v>
      </c>
      <c r="D829" s="14" t="n">
        <v>46</v>
      </c>
      <c r="E829" s="25" t="n">
        <v>17093013</v>
      </c>
      <c r="F829" s="16" t="s">
        <v>611</v>
      </c>
      <c r="G829" s="17" t="s">
        <v>609</v>
      </c>
      <c r="H829" s="17" t="s">
        <v>612</v>
      </c>
      <c r="I829" s="17" t="s">
        <v>613</v>
      </c>
      <c r="J829" s="24"/>
      <c r="K829" s="34"/>
      <c r="L829" s="20" t="n">
        <v>33.2</v>
      </c>
      <c r="M829" s="14" t="n">
        <v>28</v>
      </c>
      <c r="N829" s="21" t="n">
        <v>0.85</v>
      </c>
      <c r="O829" s="22" t="n">
        <f aca="false">L829*N829</f>
        <v>28.22</v>
      </c>
      <c r="P829" s="22" t="n">
        <f aca="false">M829*O829</f>
        <v>790.16</v>
      </c>
    </row>
    <row r="830" s="23" customFormat="true" ht="24.95" hidden="true" customHeight="true" outlineLevel="0" collapsed="false">
      <c r="A830" s="12" t="s">
        <v>499</v>
      </c>
      <c r="B830" s="12" t="s">
        <v>40</v>
      </c>
      <c r="C830" s="13" t="s">
        <v>500</v>
      </c>
      <c r="D830" s="14" t="n">
        <v>46</v>
      </c>
      <c r="E830" s="25" t="n">
        <v>17093013</v>
      </c>
      <c r="F830" s="16" t="s">
        <v>501</v>
      </c>
      <c r="G830" s="17" t="s">
        <v>499</v>
      </c>
      <c r="H830" s="17" t="s">
        <v>502</v>
      </c>
      <c r="I830" s="17" t="s">
        <v>37</v>
      </c>
      <c r="J830" s="18" t="s">
        <v>503</v>
      </c>
      <c r="K830" s="34"/>
      <c r="L830" s="20" t="n">
        <v>23</v>
      </c>
      <c r="M830" s="14" t="n">
        <v>23</v>
      </c>
      <c r="N830" s="21" t="n">
        <v>1</v>
      </c>
      <c r="O830" s="22" t="n">
        <f aca="false">L830*N830</f>
        <v>23</v>
      </c>
      <c r="P830" s="22" t="n">
        <f aca="false">M830*O830</f>
        <v>529</v>
      </c>
    </row>
    <row r="831" s="23" customFormat="true" ht="24.95" hidden="true" customHeight="true" outlineLevel="0" collapsed="false">
      <c r="A831" s="12" t="s">
        <v>504</v>
      </c>
      <c r="B831" s="12" t="s">
        <v>40</v>
      </c>
      <c r="C831" s="13" t="s">
        <v>505</v>
      </c>
      <c r="D831" s="14" t="n">
        <v>46</v>
      </c>
      <c r="E831" s="25" t="n">
        <v>17093013</v>
      </c>
      <c r="F831" s="16" t="s">
        <v>506</v>
      </c>
      <c r="G831" s="17" t="s">
        <v>504</v>
      </c>
      <c r="H831" s="17" t="s">
        <v>502</v>
      </c>
      <c r="I831" s="17" t="s">
        <v>37</v>
      </c>
      <c r="J831" s="18" t="s">
        <v>503</v>
      </c>
      <c r="K831" s="34"/>
      <c r="L831" s="20" t="n">
        <v>25</v>
      </c>
      <c r="M831" s="14" t="n">
        <v>21</v>
      </c>
      <c r="N831" s="21" t="n">
        <v>1</v>
      </c>
      <c r="O831" s="22" t="n">
        <f aca="false">L831*N831</f>
        <v>25</v>
      </c>
      <c r="P831" s="22" t="n">
        <f aca="false">M831*O831</f>
        <v>525</v>
      </c>
    </row>
    <row r="832" s="23" customFormat="true" ht="24.95" hidden="true" customHeight="true" outlineLevel="0" collapsed="false">
      <c r="A832" s="12" t="s">
        <v>614</v>
      </c>
      <c r="B832" s="12" t="s">
        <v>615</v>
      </c>
      <c r="C832" s="13"/>
      <c r="D832" s="14" t="n">
        <v>46</v>
      </c>
      <c r="E832" s="25" t="n">
        <v>17093013</v>
      </c>
      <c r="F832" s="16" t="s">
        <v>616</v>
      </c>
      <c r="G832" s="17" t="s">
        <v>617</v>
      </c>
      <c r="H832" s="17" t="s">
        <v>618</v>
      </c>
      <c r="I832" s="17" t="s">
        <v>561</v>
      </c>
      <c r="J832" s="24" t="s">
        <v>38</v>
      </c>
      <c r="K832" s="34"/>
      <c r="L832" s="20" t="n">
        <v>36.9</v>
      </c>
      <c r="M832" s="14" t="n">
        <v>17</v>
      </c>
      <c r="N832" s="21" t="n">
        <v>0.85</v>
      </c>
      <c r="O832" s="22" t="n">
        <f aca="false">L832*N832</f>
        <v>31.365</v>
      </c>
      <c r="P832" s="22" t="n">
        <f aca="false">M832*O832</f>
        <v>533.205</v>
      </c>
    </row>
    <row r="833" s="23" customFormat="true" ht="24.95" hidden="true" customHeight="true" outlineLevel="0" collapsed="false">
      <c r="A833" s="12" t="s">
        <v>619</v>
      </c>
      <c r="B833" s="12" t="s">
        <v>615</v>
      </c>
      <c r="C833" s="13"/>
      <c r="D833" s="14" t="n">
        <v>46</v>
      </c>
      <c r="E833" s="25" t="n">
        <v>17093013</v>
      </c>
      <c r="F833" s="16" t="s">
        <v>620</v>
      </c>
      <c r="G833" s="17" t="s">
        <v>621</v>
      </c>
      <c r="H833" s="17" t="s">
        <v>622</v>
      </c>
      <c r="I833" s="17" t="s">
        <v>561</v>
      </c>
      <c r="J833" s="24" t="s">
        <v>38</v>
      </c>
      <c r="K833" s="34"/>
      <c r="L833" s="20" t="n">
        <v>46.9</v>
      </c>
      <c r="M833" s="14" t="n">
        <v>9</v>
      </c>
      <c r="N833" s="21" t="n">
        <v>0.85</v>
      </c>
      <c r="O833" s="22" t="n">
        <f aca="false">L833*N833</f>
        <v>39.865</v>
      </c>
      <c r="P833" s="22" t="n">
        <f aca="false">M833*O833</f>
        <v>358.785</v>
      </c>
    </row>
    <row r="834" s="23" customFormat="true" ht="24.95" hidden="true" customHeight="true" outlineLevel="0" collapsed="false">
      <c r="A834" s="12" t="s">
        <v>562</v>
      </c>
      <c r="B834" s="12" t="s">
        <v>40</v>
      </c>
      <c r="C834" s="13" t="s">
        <v>201</v>
      </c>
      <c r="D834" s="14" t="n">
        <v>47</v>
      </c>
      <c r="E834" s="25" t="n">
        <v>17093311</v>
      </c>
      <c r="F834" s="16" t="s">
        <v>563</v>
      </c>
      <c r="G834" s="17" t="s">
        <v>562</v>
      </c>
      <c r="H834" s="17" t="s">
        <v>564</v>
      </c>
      <c r="I834" s="17" t="s">
        <v>156</v>
      </c>
      <c r="J834" s="24" t="s">
        <v>565</v>
      </c>
      <c r="K834" s="34"/>
      <c r="L834" s="20" t="n">
        <v>34</v>
      </c>
      <c r="M834" s="14" t="n">
        <v>5</v>
      </c>
      <c r="N834" s="21" t="n">
        <v>0.85</v>
      </c>
      <c r="O834" s="22" t="n">
        <f aca="false">L834*N834</f>
        <v>28.9</v>
      </c>
      <c r="P834" s="22" t="n">
        <f aca="false">M834*O834</f>
        <v>144.5</v>
      </c>
    </row>
    <row r="835" s="23" customFormat="true" ht="24.95" hidden="true" customHeight="true" outlineLevel="0" collapsed="false">
      <c r="A835" s="12" t="s">
        <v>824</v>
      </c>
      <c r="B835" s="12" t="s">
        <v>40</v>
      </c>
      <c r="C835" s="13" t="s">
        <v>664</v>
      </c>
      <c r="D835" s="14" t="n">
        <v>47</v>
      </c>
      <c r="E835" s="25" t="n">
        <v>17093311</v>
      </c>
      <c r="F835" s="16" t="s">
        <v>825</v>
      </c>
      <c r="G835" s="17" t="s">
        <v>826</v>
      </c>
      <c r="H835" s="17" t="s">
        <v>827</v>
      </c>
      <c r="I835" s="17" t="s">
        <v>636</v>
      </c>
      <c r="J835" s="24" t="s">
        <v>258</v>
      </c>
      <c r="K835" s="34"/>
      <c r="L835" s="20" t="n">
        <v>76</v>
      </c>
      <c r="M835" s="14" t="n">
        <v>6</v>
      </c>
      <c r="N835" s="21" t="n">
        <v>0.85</v>
      </c>
      <c r="O835" s="22" t="n">
        <f aca="false">L835*N835</f>
        <v>64.6</v>
      </c>
      <c r="P835" s="22" t="n">
        <f aca="false">M835*O835</f>
        <v>387.6</v>
      </c>
    </row>
    <row r="836" s="23" customFormat="true" ht="24.95" hidden="true" customHeight="true" outlineLevel="0" collapsed="false">
      <c r="A836" s="12" t="s">
        <v>703</v>
      </c>
      <c r="B836" s="12" t="s">
        <v>40</v>
      </c>
      <c r="C836" s="13" t="s">
        <v>217</v>
      </c>
      <c r="D836" s="14" t="n">
        <v>47</v>
      </c>
      <c r="E836" s="25" t="n">
        <v>17093311</v>
      </c>
      <c r="F836" s="16" t="s">
        <v>704</v>
      </c>
      <c r="G836" s="17" t="s">
        <v>703</v>
      </c>
      <c r="H836" s="17" t="s">
        <v>705</v>
      </c>
      <c r="I836" s="17" t="s">
        <v>636</v>
      </c>
      <c r="J836" s="24" t="s">
        <v>31</v>
      </c>
      <c r="K836" s="34"/>
      <c r="L836" s="20" t="n">
        <v>42</v>
      </c>
      <c r="M836" s="14" t="n">
        <v>9</v>
      </c>
      <c r="N836" s="21" t="n">
        <v>0.85</v>
      </c>
      <c r="O836" s="22" t="n">
        <f aca="false">L836*N836</f>
        <v>35.7</v>
      </c>
      <c r="P836" s="22" t="n">
        <f aca="false">M836*O836</f>
        <v>321.3</v>
      </c>
    </row>
    <row r="837" s="23" customFormat="true" ht="24.95" hidden="true" customHeight="true" outlineLevel="0" collapsed="false">
      <c r="A837" s="12" t="s">
        <v>682</v>
      </c>
      <c r="B837" s="12" t="s">
        <v>40</v>
      </c>
      <c r="C837" s="13" t="s">
        <v>147</v>
      </c>
      <c r="D837" s="14" t="n">
        <v>47</v>
      </c>
      <c r="E837" s="25" t="n">
        <v>17093311</v>
      </c>
      <c r="F837" s="16" t="s">
        <v>683</v>
      </c>
      <c r="G837" s="17" t="s">
        <v>682</v>
      </c>
      <c r="H837" s="17" t="s">
        <v>684</v>
      </c>
      <c r="I837" s="17" t="s">
        <v>67</v>
      </c>
      <c r="J837" s="24" t="s">
        <v>38</v>
      </c>
      <c r="K837" s="34"/>
      <c r="L837" s="20" t="n">
        <v>38</v>
      </c>
      <c r="M837" s="14" t="n">
        <v>6</v>
      </c>
      <c r="N837" s="21" t="n">
        <v>0.85</v>
      </c>
      <c r="O837" s="22" t="n">
        <f aca="false">L837*N837</f>
        <v>32.3</v>
      </c>
      <c r="P837" s="22" t="n">
        <f aca="false">M837*O837</f>
        <v>193.8</v>
      </c>
    </row>
    <row r="838" s="23" customFormat="true" ht="24.95" hidden="true" customHeight="true" outlineLevel="0" collapsed="false">
      <c r="A838" s="12" t="s">
        <v>614</v>
      </c>
      <c r="B838" s="12" t="s">
        <v>615</v>
      </c>
      <c r="C838" s="13"/>
      <c r="D838" s="14" t="n">
        <v>47</v>
      </c>
      <c r="E838" s="25" t="n">
        <v>17093311</v>
      </c>
      <c r="F838" s="16" t="s">
        <v>616</v>
      </c>
      <c r="G838" s="17" t="s">
        <v>617</v>
      </c>
      <c r="H838" s="17" t="s">
        <v>618</v>
      </c>
      <c r="I838" s="17" t="s">
        <v>561</v>
      </c>
      <c r="J838" s="24" t="s">
        <v>38</v>
      </c>
      <c r="K838" s="34"/>
      <c r="L838" s="20" t="n">
        <v>36.9</v>
      </c>
      <c r="M838" s="14" t="n">
        <v>11</v>
      </c>
      <c r="N838" s="21" t="n">
        <v>0.85</v>
      </c>
      <c r="O838" s="22" t="n">
        <f aca="false">L838*N838</f>
        <v>31.365</v>
      </c>
      <c r="P838" s="22" t="n">
        <f aca="false">M838*O838</f>
        <v>345.015</v>
      </c>
    </row>
    <row r="839" s="23" customFormat="true" ht="24.95" hidden="true" customHeight="true" outlineLevel="0" collapsed="false">
      <c r="A839" s="12" t="s">
        <v>711</v>
      </c>
      <c r="B839" s="12" t="s">
        <v>40</v>
      </c>
      <c r="C839" s="13" t="s">
        <v>713</v>
      </c>
      <c r="D839" s="14" t="n">
        <v>48</v>
      </c>
      <c r="E839" s="25" t="n">
        <v>17093411</v>
      </c>
      <c r="F839" s="16" t="s">
        <v>712</v>
      </c>
      <c r="G839" s="17" t="s">
        <v>711</v>
      </c>
      <c r="H839" s="17" t="s">
        <v>713</v>
      </c>
      <c r="I839" s="17" t="s">
        <v>106</v>
      </c>
      <c r="J839" s="24" t="s">
        <v>107</v>
      </c>
      <c r="K839" s="34"/>
      <c r="L839" s="20" t="n">
        <v>68</v>
      </c>
      <c r="M839" s="14" t="n">
        <v>32</v>
      </c>
      <c r="N839" s="21" t="n">
        <v>0.85</v>
      </c>
      <c r="O839" s="22" t="n">
        <f aca="false">L839*N839</f>
        <v>57.8</v>
      </c>
      <c r="P839" s="22" t="n">
        <f aca="false">M839*O839</f>
        <v>1849.6</v>
      </c>
    </row>
    <row r="840" s="23" customFormat="true" ht="24.95" hidden="true" customHeight="true" outlineLevel="0" collapsed="false">
      <c r="A840" s="12" t="s">
        <v>714</v>
      </c>
      <c r="B840" s="12" t="s">
        <v>40</v>
      </c>
      <c r="C840" s="13" t="s">
        <v>828</v>
      </c>
      <c r="D840" s="14" t="n">
        <v>48</v>
      </c>
      <c r="E840" s="25" t="n">
        <v>17093411</v>
      </c>
      <c r="F840" s="16" t="s">
        <v>716</v>
      </c>
      <c r="G840" s="17" t="s">
        <v>717</v>
      </c>
      <c r="H840" s="17" t="s">
        <v>718</v>
      </c>
      <c r="I840" s="17" t="s">
        <v>225</v>
      </c>
      <c r="J840" s="24" t="s">
        <v>38</v>
      </c>
      <c r="K840" s="34"/>
      <c r="L840" s="20" t="n">
        <v>45</v>
      </c>
      <c r="M840" s="14" t="n">
        <v>28</v>
      </c>
      <c r="N840" s="21" t="n">
        <v>0.85</v>
      </c>
      <c r="O840" s="22" t="n">
        <f aca="false">L840*N840</f>
        <v>38.25</v>
      </c>
      <c r="P840" s="22" t="n">
        <f aca="false">M840*O840</f>
        <v>1071</v>
      </c>
    </row>
    <row r="841" s="23" customFormat="true" ht="24.95" hidden="true" customHeight="true" outlineLevel="0" collapsed="false">
      <c r="A841" s="12" t="s">
        <v>829</v>
      </c>
      <c r="B841" s="12" t="s">
        <v>40</v>
      </c>
      <c r="C841" s="13" t="s">
        <v>450</v>
      </c>
      <c r="D841" s="14" t="n">
        <v>48</v>
      </c>
      <c r="E841" s="25" t="n">
        <v>17093411</v>
      </c>
      <c r="F841" s="16" t="s">
        <v>830</v>
      </c>
      <c r="G841" s="17" t="s">
        <v>829</v>
      </c>
      <c r="H841" s="17" t="s">
        <v>831</v>
      </c>
      <c r="I841" s="17" t="s">
        <v>225</v>
      </c>
      <c r="J841" s="24" t="n">
        <v>5</v>
      </c>
      <c r="K841" s="34"/>
      <c r="L841" s="20" t="n">
        <v>52</v>
      </c>
      <c r="M841" s="14" t="n">
        <v>31</v>
      </c>
      <c r="N841" s="21" t="n">
        <v>0.85</v>
      </c>
      <c r="O841" s="22" t="n">
        <f aca="false">L841*N841</f>
        <v>44.2</v>
      </c>
      <c r="P841" s="22" t="n">
        <f aca="false">M841*O841</f>
        <v>1370.2</v>
      </c>
    </row>
    <row r="842" s="23" customFormat="true" ht="24.95" hidden="true" customHeight="true" outlineLevel="0" collapsed="false">
      <c r="A842" s="12" t="s">
        <v>719</v>
      </c>
      <c r="B842" s="12" t="s">
        <v>40</v>
      </c>
      <c r="C842" s="13" t="s">
        <v>819</v>
      </c>
      <c r="D842" s="14" t="n">
        <v>48</v>
      </c>
      <c r="E842" s="25" t="n">
        <v>17093411</v>
      </c>
      <c r="F842" s="16" t="s">
        <v>721</v>
      </c>
      <c r="G842" s="17" t="s">
        <v>722</v>
      </c>
      <c r="H842" s="17" t="s">
        <v>595</v>
      </c>
      <c r="I842" s="17" t="s">
        <v>225</v>
      </c>
      <c r="J842" s="24" t="s">
        <v>61</v>
      </c>
      <c r="K842" s="34"/>
      <c r="L842" s="20" t="n">
        <v>45</v>
      </c>
      <c r="M842" s="14" t="n">
        <v>32</v>
      </c>
      <c r="N842" s="21" t="n">
        <v>0.85</v>
      </c>
      <c r="O842" s="22" t="n">
        <f aca="false">L842*N842</f>
        <v>38.25</v>
      </c>
      <c r="P842" s="22" t="n">
        <f aca="false">M842*O842</f>
        <v>1224</v>
      </c>
    </row>
    <row r="843" s="23" customFormat="true" ht="24.95" hidden="true" customHeight="true" outlineLevel="0" collapsed="false">
      <c r="A843" s="12" t="s">
        <v>832</v>
      </c>
      <c r="B843" s="12" t="s">
        <v>25</v>
      </c>
      <c r="C843" s="13" t="s">
        <v>730</v>
      </c>
      <c r="D843" s="14" t="n">
        <v>48</v>
      </c>
      <c r="E843" s="25" t="n">
        <v>17093411</v>
      </c>
      <c r="F843" s="16" t="s">
        <v>833</v>
      </c>
      <c r="G843" s="17" t="s">
        <v>834</v>
      </c>
      <c r="H843" s="17" t="s">
        <v>835</v>
      </c>
      <c r="I843" s="17" t="s">
        <v>319</v>
      </c>
      <c r="J843" s="24" t="s">
        <v>38</v>
      </c>
      <c r="K843" s="34"/>
      <c r="L843" s="20" t="n">
        <v>42</v>
      </c>
      <c r="M843" s="14" t="n">
        <v>29</v>
      </c>
      <c r="N843" s="21" t="n">
        <v>0.85</v>
      </c>
      <c r="O843" s="22" t="n">
        <f aca="false">L843*N843</f>
        <v>35.7</v>
      </c>
      <c r="P843" s="22" t="n">
        <f aca="false">M843*O843</f>
        <v>1035.3</v>
      </c>
    </row>
    <row r="844" s="23" customFormat="true" ht="24.95" hidden="true" customHeight="true" outlineLevel="0" collapsed="false">
      <c r="A844" s="12" t="s">
        <v>609</v>
      </c>
      <c r="B844" s="12" t="s">
        <v>40</v>
      </c>
      <c r="C844" s="13" t="s">
        <v>823</v>
      </c>
      <c r="D844" s="14" t="n">
        <v>48</v>
      </c>
      <c r="E844" s="25" t="n">
        <v>17093411</v>
      </c>
      <c r="F844" s="16" t="s">
        <v>611</v>
      </c>
      <c r="G844" s="17" t="s">
        <v>609</v>
      </c>
      <c r="H844" s="17" t="s">
        <v>612</v>
      </c>
      <c r="I844" s="17" t="s">
        <v>613</v>
      </c>
      <c r="J844" s="24"/>
      <c r="K844" s="34"/>
      <c r="L844" s="20" t="n">
        <v>33.2</v>
      </c>
      <c r="M844" s="14" t="n">
        <v>27</v>
      </c>
      <c r="N844" s="21" t="n">
        <v>0.85</v>
      </c>
      <c r="O844" s="22" t="n">
        <f aca="false">L844*N844</f>
        <v>28.22</v>
      </c>
      <c r="P844" s="22" t="n">
        <f aca="false">M844*O844</f>
        <v>761.94</v>
      </c>
    </row>
    <row r="845" s="23" customFormat="true" ht="24.95" hidden="true" customHeight="true" outlineLevel="0" collapsed="false">
      <c r="A845" s="12" t="s">
        <v>614</v>
      </c>
      <c r="B845" s="12" t="s">
        <v>615</v>
      </c>
      <c r="C845" s="13"/>
      <c r="D845" s="14" t="n">
        <v>48</v>
      </c>
      <c r="E845" s="25" t="n">
        <v>17093411</v>
      </c>
      <c r="F845" s="16" t="s">
        <v>616</v>
      </c>
      <c r="G845" s="17" t="s">
        <v>617</v>
      </c>
      <c r="H845" s="17" t="s">
        <v>618</v>
      </c>
      <c r="I845" s="17" t="s">
        <v>561</v>
      </c>
      <c r="J845" s="24" t="s">
        <v>38</v>
      </c>
      <c r="K845" s="34"/>
      <c r="L845" s="20" t="n">
        <v>36.9</v>
      </c>
      <c r="M845" s="14" t="n">
        <v>10</v>
      </c>
      <c r="N845" s="21" t="n">
        <v>0.85</v>
      </c>
      <c r="O845" s="22" t="n">
        <f aca="false">L845*N845</f>
        <v>31.365</v>
      </c>
      <c r="P845" s="22" t="n">
        <f aca="false">M845*O845</f>
        <v>313.65</v>
      </c>
    </row>
    <row r="846" s="23" customFormat="true" ht="24.95" hidden="true" customHeight="true" outlineLevel="0" collapsed="false">
      <c r="A846" s="12" t="s">
        <v>619</v>
      </c>
      <c r="B846" s="12" t="s">
        <v>615</v>
      </c>
      <c r="C846" s="13"/>
      <c r="D846" s="14" t="n">
        <v>48</v>
      </c>
      <c r="E846" s="25" t="n">
        <v>17093411</v>
      </c>
      <c r="F846" s="16" t="s">
        <v>620</v>
      </c>
      <c r="G846" s="17" t="s">
        <v>621</v>
      </c>
      <c r="H846" s="17" t="s">
        <v>622</v>
      </c>
      <c r="I846" s="17" t="s">
        <v>561</v>
      </c>
      <c r="J846" s="24" t="s">
        <v>38</v>
      </c>
      <c r="K846" s="34"/>
      <c r="L846" s="20" t="n">
        <v>46.9</v>
      </c>
      <c r="M846" s="14" t="n">
        <v>11</v>
      </c>
      <c r="N846" s="21" t="n">
        <v>0.85</v>
      </c>
      <c r="O846" s="22" t="n">
        <f aca="false">L846*N846</f>
        <v>39.865</v>
      </c>
      <c r="P846" s="22" t="n">
        <f aca="false">M846*O846</f>
        <v>438.515</v>
      </c>
    </row>
    <row r="847" s="23" customFormat="true" ht="24.95" hidden="true" customHeight="true" outlineLevel="0" collapsed="false">
      <c r="A847" s="12" t="s">
        <v>719</v>
      </c>
      <c r="B847" s="12" t="s">
        <v>40</v>
      </c>
      <c r="C847" s="13" t="s">
        <v>819</v>
      </c>
      <c r="D847" s="14" t="n">
        <v>48</v>
      </c>
      <c r="E847" s="25" t="n">
        <v>17093411</v>
      </c>
      <c r="F847" s="16" t="s">
        <v>727</v>
      </c>
      <c r="G847" s="17" t="s">
        <v>728</v>
      </c>
      <c r="H847" s="17" t="s">
        <v>595</v>
      </c>
      <c r="I847" s="17" t="s">
        <v>225</v>
      </c>
      <c r="J847" s="24" t="s">
        <v>61</v>
      </c>
      <c r="K847" s="34"/>
      <c r="L847" s="20" t="n">
        <v>28</v>
      </c>
      <c r="M847" s="14" t="n">
        <v>32</v>
      </c>
      <c r="N847" s="21" t="n">
        <v>0.85</v>
      </c>
      <c r="O847" s="22" t="n">
        <f aca="false">L847*N847</f>
        <v>23.8</v>
      </c>
      <c r="P847" s="22" t="n">
        <f aca="false">M847*O847</f>
        <v>761.6</v>
      </c>
    </row>
    <row r="848" s="23" customFormat="true" ht="24.95" hidden="true" customHeight="true" outlineLevel="0" collapsed="false">
      <c r="A848" s="12" t="s">
        <v>711</v>
      </c>
      <c r="B848" s="12" t="s">
        <v>40</v>
      </c>
      <c r="C848" s="13" t="s">
        <v>713</v>
      </c>
      <c r="D848" s="14" t="n">
        <v>49</v>
      </c>
      <c r="E848" s="25" t="n">
        <v>17093412</v>
      </c>
      <c r="F848" s="16" t="s">
        <v>712</v>
      </c>
      <c r="G848" s="17" t="s">
        <v>711</v>
      </c>
      <c r="H848" s="17" t="s">
        <v>713</v>
      </c>
      <c r="I848" s="17" t="s">
        <v>106</v>
      </c>
      <c r="J848" s="24" t="s">
        <v>107</v>
      </c>
      <c r="K848" s="34"/>
      <c r="L848" s="20" t="n">
        <v>68</v>
      </c>
      <c r="M848" s="14" t="n">
        <v>23</v>
      </c>
      <c r="N848" s="21" t="n">
        <v>0.85</v>
      </c>
      <c r="O848" s="22" t="n">
        <f aca="false">L848*N848</f>
        <v>57.8</v>
      </c>
      <c r="P848" s="22" t="n">
        <f aca="false">M848*O848</f>
        <v>1329.4</v>
      </c>
    </row>
    <row r="849" s="23" customFormat="true" ht="24.95" hidden="true" customHeight="true" outlineLevel="0" collapsed="false">
      <c r="A849" s="12" t="s">
        <v>714</v>
      </c>
      <c r="B849" s="12" t="s">
        <v>40</v>
      </c>
      <c r="C849" s="13" t="s">
        <v>828</v>
      </c>
      <c r="D849" s="14" t="n">
        <v>49</v>
      </c>
      <c r="E849" s="25" t="n">
        <v>17093412</v>
      </c>
      <c r="F849" s="16" t="s">
        <v>716</v>
      </c>
      <c r="G849" s="17" t="s">
        <v>717</v>
      </c>
      <c r="H849" s="17" t="s">
        <v>718</v>
      </c>
      <c r="I849" s="17" t="s">
        <v>225</v>
      </c>
      <c r="J849" s="24" t="s">
        <v>38</v>
      </c>
      <c r="K849" s="34"/>
      <c r="L849" s="20" t="n">
        <v>45</v>
      </c>
      <c r="M849" s="14" t="n">
        <v>20</v>
      </c>
      <c r="N849" s="21" t="n">
        <v>0.85</v>
      </c>
      <c r="O849" s="22" t="n">
        <f aca="false">L849*N849</f>
        <v>38.25</v>
      </c>
      <c r="P849" s="22" t="n">
        <f aca="false">M849*O849</f>
        <v>765</v>
      </c>
    </row>
    <row r="850" s="23" customFormat="true" ht="24.95" hidden="true" customHeight="true" outlineLevel="0" collapsed="false">
      <c r="A850" s="12" t="s">
        <v>829</v>
      </c>
      <c r="B850" s="12" t="s">
        <v>40</v>
      </c>
      <c r="C850" s="13" t="s">
        <v>450</v>
      </c>
      <c r="D850" s="14" t="n">
        <v>49</v>
      </c>
      <c r="E850" s="25" t="n">
        <v>17093412</v>
      </c>
      <c r="F850" s="16" t="s">
        <v>830</v>
      </c>
      <c r="G850" s="17" t="s">
        <v>829</v>
      </c>
      <c r="H850" s="17" t="s">
        <v>831</v>
      </c>
      <c r="I850" s="17" t="s">
        <v>225</v>
      </c>
      <c r="J850" s="24" t="n">
        <v>5</v>
      </c>
      <c r="K850" s="34"/>
      <c r="L850" s="20" t="n">
        <v>52</v>
      </c>
      <c r="M850" s="14" t="n">
        <v>25</v>
      </c>
      <c r="N850" s="21" t="n">
        <v>0.85</v>
      </c>
      <c r="O850" s="22" t="n">
        <f aca="false">L850*N850</f>
        <v>44.2</v>
      </c>
      <c r="P850" s="22" t="n">
        <f aca="false">M850*O850</f>
        <v>1105</v>
      </c>
    </row>
    <row r="851" s="23" customFormat="true" ht="24.95" hidden="true" customHeight="true" outlineLevel="0" collapsed="false">
      <c r="A851" s="12" t="s">
        <v>719</v>
      </c>
      <c r="B851" s="12" t="s">
        <v>40</v>
      </c>
      <c r="C851" s="13" t="s">
        <v>819</v>
      </c>
      <c r="D851" s="14" t="n">
        <v>49</v>
      </c>
      <c r="E851" s="25" t="n">
        <v>17093412</v>
      </c>
      <c r="F851" s="16" t="s">
        <v>721</v>
      </c>
      <c r="G851" s="17" t="s">
        <v>722</v>
      </c>
      <c r="H851" s="17" t="s">
        <v>595</v>
      </c>
      <c r="I851" s="17" t="s">
        <v>225</v>
      </c>
      <c r="J851" s="24" t="s">
        <v>61</v>
      </c>
      <c r="K851" s="34"/>
      <c r="L851" s="20" t="n">
        <v>45</v>
      </c>
      <c r="M851" s="14" t="n">
        <v>25</v>
      </c>
      <c r="N851" s="21" t="n">
        <v>0.85</v>
      </c>
      <c r="O851" s="22" t="n">
        <f aca="false">L851*N851</f>
        <v>38.25</v>
      </c>
      <c r="P851" s="22" t="n">
        <f aca="false">M851*O851</f>
        <v>956.25</v>
      </c>
    </row>
    <row r="852" s="23" customFormat="true" ht="24.95" hidden="true" customHeight="true" outlineLevel="0" collapsed="false">
      <c r="A852" s="12" t="s">
        <v>719</v>
      </c>
      <c r="B852" s="12" t="s">
        <v>40</v>
      </c>
      <c r="C852" s="13" t="s">
        <v>819</v>
      </c>
      <c r="D852" s="14" t="n">
        <v>49</v>
      </c>
      <c r="E852" s="25" t="n">
        <v>17093412</v>
      </c>
      <c r="F852" s="16" t="s">
        <v>727</v>
      </c>
      <c r="G852" s="17" t="s">
        <v>728</v>
      </c>
      <c r="H852" s="17" t="s">
        <v>595</v>
      </c>
      <c r="I852" s="17" t="s">
        <v>225</v>
      </c>
      <c r="J852" s="24" t="s">
        <v>61</v>
      </c>
      <c r="K852" s="34"/>
      <c r="L852" s="20" t="n">
        <v>28</v>
      </c>
      <c r="M852" s="14" t="n">
        <v>25</v>
      </c>
      <c r="N852" s="21" t="n">
        <v>0.85</v>
      </c>
      <c r="O852" s="22" t="n">
        <f aca="false">L852*N852</f>
        <v>23.8</v>
      </c>
      <c r="P852" s="22" t="n">
        <f aca="false">M852*O852</f>
        <v>595</v>
      </c>
    </row>
    <row r="853" s="23" customFormat="true" ht="24.95" hidden="true" customHeight="true" outlineLevel="0" collapsed="false">
      <c r="A853" s="12" t="s">
        <v>832</v>
      </c>
      <c r="B853" s="12" t="s">
        <v>25</v>
      </c>
      <c r="C853" s="13" t="s">
        <v>730</v>
      </c>
      <c r="D853" s="14" t="n">
        <v>49</v>
      </c>
      <c r="E853" s="25" t="n">
        <v>17093412</v>
      </c>
      <c r="F853" s="16" t="s">
        <v>833</v>
      </c>
      <c r="G853" s="17" t="s">
        <v>834</v>
      </c>
      <c r="H853" s="17" t="s">
        <v>835</v>
      </c>
      <c r="I853" s="17" t="s">
        <v>319</v>
      </c>
      <c r="J853" s="24" t="s">
        <v>38</v>
      </c>
      <c r="K853" s="34"/>
      <c r="L853" s="20" t="n">
        <v>42</v>
      </c>
      <c r="M853" s="14" t="n">
        <v>23</v>
      </c>
      <c r="N853" s="21" t="n">
        <v>0.85</v>
      </c>
      <c r="O853" s="22" t="n">
        <f aca="false">L853*N853</f>
        <v>35.7</v>
      </c>
      <c r="P853" s="22" t="n">
        <f aca="false">M853*O853</f>
        <v>821.1</v>
      </c>
    </row>
    <row r="854" s="23" customFormat="true" ht="24.95" hidden="true" customHeight="true" outlineLevel="0" collapsed="false">
      <c r="A854" s="12" t="s">
        <v>609</v>
      </c>
      <c r="B854" s="12" t="s">
        <v>40</v>
      </c>
      <c r="C854" s="13" t="s">
        <v>823</v>
      </c>
      <c r="D854" s="14" t="n">
        <v>49</v>
      </c>
      <c r="E854" s="25" t="n">
        <v>17093412</v>
      </c>
      <c r="F854" s="16" t="s">
        <v>611</v>
      </c>
      <c r="G854" s="17" t="s">
        <v>609</v>
      </c>
      <c r="H854" s="17" t="s">
        <v>612</v>
      </c>
      <c r="I854" s="17" t="s">
        <v>613</v>
      </c>
      <c r="J854" s="24"/>
      <c r="K854" s="34"/>
      <c r="L854" s="20" t="n">
        <v>33.2</v>
      </c>
      <c r="M854" s="14" t="n">
        <v>22</v>
      </c>
      <c r="N854" s="21" t="n">
        <v>0.85</v>
      </c>
      <c r="O854" s="22" t="n">
        <f aca="false">L854*N854</f>
        <v>28.22</v>
      </c>
      <c r="P854" s="22" t="n">
        <f aca="false">M854*O854</f>
        <v>620.84</v>
      </c>
    </row>
    <row r="855" s="23" customFormat="true" ht="24.95" hidden="true" customHeight="true" outlineLevel="0" collapsed="false">
      <c r="A855" s="12" t="s">
        <v>614</v>
      </c>
      <c r="B855" s="12" t="s">
        <v>615</v>
      </c>
      <c r="C855" s="13"/>
      <c r="D855" s="14" t="n">
        <v>49</v>
      </c>
      <c r="E855" s="25" t="n">
        <v>17093412</v>
      </c>
      <c r="F855" s="16" t="s">
        <v>616</v>
      </c>
      <c r="G855" s="17" t="s">
        <v>617</v>
      </c>
      <c r="H855" s="17" t="s">
        <v>618</v>
      </c>
      <c r="I855" s="17" t="s">
        <v>561</v>
      </c>
      <c r="J855" s="24" t="s">
        <v>38</v>
      </c>
      <c r="K855" s="34"/>
      <c r="L855" s="20" t="n">
        <v>36.9</v>
      </c>
      <c r="M855" s="14" t="n">
        <v>4</v>
      </c>
      <c r="N855" s="21" t="n">
        <v>0.85</v>
      </c>
      <c r="O855" s="22" t="n">
        <f aca="false">L855*N855</f>
        <v>31.365</v>
      </c>
      <c r="P855" s="22" t="n">
        <f aca="false">M855*O855</f>
        <v>125.46</v>
      </c>
    </row>
    <row r="856" s="23" customFormat="true" ht="24.95" hidden="true" customHeight="true" outlineLevel="0" collapsed="false">
      <c r="A856" s="12" t="s">
        <v>619</v>
      </c>
      <c r="B856" s="12" t="s">
        <v>615</v>
      </c>
      <c r="C856" s="13"/>
      <c r="D856" s="14" t="n">
        <v>49</v>
      </c>
      <c r="E856" s="25" t="n">
        <v>17093412</v>
      </c>
      <c r="F856" s="16" t="s">
        <v>620</v>
      </c>
      <c r="G856" s="17" t="s">
        <v>621</v>
      </c>
      <c r="H856" s="17" t="s">
        <v>622</v>
      </c>
      <c r="I856" s="17" t="s">
        <v>561</v>
      </c>
      <c r="J856" s="24" t="s">
        <v>38</v>
      </c>
      <c r="K856" s="34"/>
      <c r="L856" s="20" t="n">
        <v>46.9</v>
      </c>
      <c r="M856" s="14" t="n">
        <v>19</v>
      </c>
      <c r="N856" s="21" t="n">
        <v>0.85</v>
      </c>
      <c r="O856" s="22" t="n">
        <f aca="false">L856*N856</f>
        <v>39.865</v>
      </c>
      <c r="P856" s="22" t="n">
        <f aca="false">M856*O856</f>
        <v>757.435</v>
      </c>
    </row>
    <row r="857" s="23" customFormat="true" ht="24.95" hidden="true" customHeight="true" outlineLevel="0" collapsed="false">
      <c r="A857" s="12" t="s">
        <v>152</v>
      </c>
      <c r="B857" s="12" t="s">
        <v>40</v>
      </c>
      <c r="C857" s="13" t="s">
        <v>153</v>
      </c>
      <c r="D857" s="14" t="n">
        <v>50</v>
      </c>
      <c r="E857" s="25" t="n">
        <v>17093611</v>
      </c>
      <c r="F857" s="16" t="s">
        <v>154</v>
      </c>
      <c r="G857" s="17" t="s">
        <v>152</v>
      </c>
      <c r="H857" s="17" t="s">
        <v>155</v>
      </c>
      <c r="I857" s="17" t="s">
        <v>156</v>
      </c>
      <c r="J857" s="24" t="s">
        <v>157</v>
      </c>
      <c r="K857" s="34"/>
      <c r="L857" s="20" t="n">
        <v>42</v>
      </c>
      <c r="M857" s="14" t="n">
        <v>18</v>
      </c>
      <c r="N857" s="21" t="n">
        <v>0.85</v>
      </c>
      <c r="O857" s="22" t="n">
        <f aca="false">L857*N857</f>
        <v>35.7</v>
      </c>
      <c r="P857" s="22" t="n">
        <f aca="false">M857*O857</f>
        <v>642.6</v>
      </c>
    </row>
    <row r="858" s="23" customFormat="true" ht="24.95" hidden="true" customHeight="true" outlineLevel="0" collapsed="false">
      <c r="A858" s="12" t="s">
        <v>28</v>
      </c>
      <c r="B858" s="12" t="s">
        <v>615</v>
      </c>
      <c r="C858" s="13" t="s">
        <v>26</v>
      </c>
      <c r="D858" s="14" t="n">
        <v>50</v>
      </c>
      <c r="E858" s="25" t="n">
        <v>17093611</v>
      </c>
      <c r="F858" s="16" t="s">
        <v>27</v>
      </c>
      <c r="G858" s="17" t="s">
        <v>28</v>
      </c>
      <c r="H858" s="17" t="s">
        <v>29</v>
      </c>
      <c r="I858" s="17" t="s">
        <v>30</v>
      </c>
      <c r="J858" s="24" t="s">
        <v>31</v>
      </c>
      <c r="K858" s="34"/>
      <c r="L858" s="20" t="n">
        <v>30</v>
      </c>
      <c r="M858" s="14" t="n">
        <v>12</v>
      </c>
      <c r="N858" s="21" t="n">
        <v>0.85</v>
      </c>
      <c r="O858" s="22" t="n">
        <f aca="false">L858*N858</f>
        <v>25.5</v>
      </c>
      <c r="P858" s="22" t="n">
        <f aca="false">M858*O858</f>
        <v>306</v>
      </c>
    </row>
    <row r="859" s="23" customFormat="true" ht="24.95" hidden="true" customHeight="true" outlineLevel="0" collapsed="false">
      <c r="A859" s="27" t="s">
        <v>836</v>
      </c>
      <c r="B859" s="12" t="s">
        <v>615</v>
      </c>
      <c r="C859" s="13" t="s">
        <v>837</v>
      </c>
      <c r="D859" s="14" t="n">
        <v>50</v>
      </c>
      <c r="E859" s="25" t="n">
        <v>17093611</v>
      </c>
      <c r="F859" s="16" t="s">
        <v>838</v>
      </c>
      <c r="G859" s="17" t="s">
        <v>839</v>
      </c>
      <c r="H859" s="17" t="s">
        <v>166</v>
      </c>
      <c r="I859" s="17" t="s">
        <v>167</v>
      </c>
      <c r="J859" s="18" t="s">
        <v>840</v>
      </c>
      <c r="K859" s="34"/>
      <c r="L859" s="20" t="n">
        <v>72</v>
      </c>
      <c r="M859" s="14" t="n">
        <v>4</v>
      </c>
      <c r="N859" s="21" t="n">
        <v>0.85</v>
      </c>
      <c r="O859" s="22" t="n">
        <f aca="false">L859*N859</f>
        <v>61.2</v>
      </c>
      <c r="P859" s="22" t="n">
        <f aca="false">M859*O859</f>
        <v>244.8</v>
      </c>
    </row>
    <row r="860" s="23" customFormat="true" ht="24.95" hidden="true" customHeight="true" outlineLevel="0" collapsed="false">
      <c r="A860" s="12" t="s">
        <v>841</v>
      </c>
      <c r="B860" s="12" t="s">
        <v>615</v>
      </c>
      <c r="C860" s="13" t="s">
        <v>837</v>
      </c>
      <c r="D860" s="14" t="n">
        <v>50</v>
      </c>
      <c r="E860" s="25" t="n">
        <v>17093611</v>
      </c>
      <c r="F860" s="16" t="s">
        <v>842</v>
      </c>
      <c r="G860" s="17" t="s">
        <v>841</v>
      </c>
      <c r="H860" s="17" t="s">
        <v>843</v>
      </c>
      <c r="I860" s="17" t="s">
        <v>844</v>
      </c>
      <c r="J860" s="18" t="s">
        <v>245</v>
      </c>
      <c r="K860" s="34"/>
      <c r="L860" s="20" t="n">
        <v>34</v>
      </c>
      <c r="M860" s="14" t="n">
        <v>2</v>
      </c>
      <c r="N860" s="21" t="n">
        <v>0.85</v>
      </c>
      <c r="O860" s="22" t="n">
        <f aca="false">L860*N860</f>
        <v>28.9</v>
      </c>
      <c r="P860" s="22" t="n">
        <f aca="false">M860*O860</f>
        <v>57.8</v>
      </c>
    </row>
    <row r="861" s="23" customFormat="true" ht="24.95" hidden="true" customHeight="true" outlineLevel="0" collapsed="false">
      <c r="A861" s="12" t="s">
        <v>845</v>
      </c>
      <c r="B861" s="12" t="s">
        <v>87</v>
      </c>
      <c r="C861" s="13" t="s">
        <v>846</v>
      </c>
      <c r="D861" s="14" t="n">
        <v>50</v>
      </c>
      <c r="E861" s="25" t="n">
        <v>17093611</v>
      </c>
      <c r="F861" s="16" t="s">
        <v>89</v>
      </c>
      <c r="G861" s="17" t="s">
        <v>90</v>
      </c>
      <c r="H861" s="17" t="s">
        <v>91</v>
      </c>
      <c r="I861" s="17" t="s">
        <v>92</v>
      </c>
      <c r="J861" s="26" t="s">
        <v>93</v>
      </c>
      <c r="K861" s="34"/>
      <c r="L861" s="20" t="n">
        <v>42</v>
      </c>
      <c r="M861" s="14" t="n">
        <v>4</v>
      </c>
      <c r="N861" s="21" t="n">
        <v>0.85</v>
      </c>
      <c r="O861" s="22" t="n">
        <f aca="false">L861*N861</f>
        <v>35.7</v>
      </c>
      <c r="P861" s="22" t="n">
        <f aca="false">M861*O861</f>
        <v>142.8</v>
      </c>
    </row>
    <row r="862" s="23" customFormat="true" ht="24.95" hidden="true" customHeight="true" outlineLevel="0" collapsed="false">
      <c r="A862" s="12" t="s">
        <v>152</v>
      </c>
      <c r="B862" s="12" t="s">
        <v>40</v>
      </c>
      <c r="C862" s="13" t="s">
        <v>153</v>
      </c>
      <c r="D862" s="14" t="n">
        <v>51</v>
      </c>
      <c r="E862" s="25" t="n">
        <v>17093612</v>
      </c>
      <c r="F862" s="16" t="s">
        <v>154</v>
      </c>
      <c r="G862" s="17" t="s">
        <v>152</v>
      </c>
      <c r="H862" s="17" t="s">
        <v>155</v>
      </c>
      <c r="I862" s="17" t="s">
        <v>156</v>
      </c>
      <c r="J862" s="24" t="s">
        <v>157</v>
      </c>
      <c r="K862" s="34"/>
      <c r="L862" s="20" t="n">
        <v>42</v>
      </c>
      <c r="M862" s="14" t="n">
        <v>18</v>
      </c>
      <c r="N862" s="21" t="n">
        <v>0.85</v>
      </c>
      <c r="O862" s="22" t="n">
        <f aca="false">L862*N862</f>
        <v>35.7</v>
      </c>
      <c r="P862" s="22" t="n">
        <f aca="false">M862*O862</f>
        <v>642.6</v>
      </c>
    </row>
    <row r="863" s="23" customFormat="true" ht="24.95" hidden="true" customHeight="true" outlineLevel="0" collapsed="false">
      <c r="A863" s="12" t="s">
        <v>28</v>
      </c>
      <c r="B863" s="12" t="s">
        <v>615</v>
      </c>
      <c r="C863" s="13" t="s">
        <v>26</v>
      </c>
      <c r="D863" s="14" t="n">
        <v>51</v>
      </c>
      <c r="E863" s="25" t="n">
        <v>17093612</v>
      </c>
      <c r="F863" s="16" t="s">
        <v>27</v>
      </c>
      <c r="G863" s="17" t="s">
        <v>28</v>
      </c>
      <c r="H863" s="17" t="s">
        <v>29</v>
      </c>
      <c r="I863" s="17" t="s">
        <v>30</v>
      </c>
      <c r="J863" s="24" t="s">
        <v>31</v>
      </c>
      <c r="K863" s="34"/>
      <c r="L863" s="20" t="n">
        <v>30</v>
      </c>
      <c r="M863" s="14" t="n">
        <v>27</v>
      </c>
      <c r="N863" s="21" t="n">
        <v>0.85</v>
      </c>
      <c r="O863" s="22" t="n">
        <f aca="false">L863*N863</f>
        <v>25.5</v>
      </c>
      <c r="P863" s="22" t="n">
        <f aca="false">M863*O863</f>
        <v>688.5</v>
      </c>
    </row>
    <row r="864" s="23" customFormat="true" ht="24.95" hidden="true" customHeight="true" outlineLevel="0" collapsed="false">
      <c r="A864" s="27" t="s">
        <v>836</v>
      </c>
      <c r="B864" s="12" t="s">
        <v>615</v>
      </c>
      <c r="C864" s="13" t="s">
        <v>837</v>
      </c>
      <c r="D864" s="14" t="n">
        <v>51</v>
      </c>
      <c r="E864" s="25" t="n">
        <v>17093612</v>
      </c>
      <c r="F864" s="16" t="s">
        <v>838</v>
      </c>
      <c r="G864" s="17" t="s">
        <v>839</v>
      </c>
      <c r="H864" s="17" t="s">
        <v>166</v>
      </c>
      <c r="I864" s="17" t="s">
        <v>167</v>
      </c>
      <c r="J864" s="18" t="s">
        <v>840</v>
      </c>
      <c r="K864" s="34"/>
      <c r="L864" s="20" t="n">
        <v>72</v>
      </c>
      <c r="M864" s="14" t="n">
        <v>2</v>
      </c>
      <c r="N864" s="21" t="n">
        <v>0.85</v>
      </c>
      <c r="O864" s="22" t="n">
        <f aca="false">L864*N864</f>
        <v>61.2</v>
      </c>
      <c r="P864" s="22" t="n">
        <f aca="false">M864*O864</f>
        <v>122.4</v>
      </c>
    </row>
    <row r="865" s="23" customFormat="true" ht="24.95" hidden="true" customHeight="true" outlineLevel="0" collapsed="false">
      <c r="A865" s="12" t="s">
        <v>168</v>
      </c>
      <c r="B865" s="12" t="s">
        <v>25</v>
      </c>
      <c r="C865" s="13" t="s">
        <v>169</v>
      </c>
      <c r="D865" s="14" t="n">
        <v>51</v>
      </c>
      <c r="E865" s="25" t="n">
        <v>17093612</v>
      </c>
      <c r="F865" s="16" t="s">
        <v>170</v>
      </c>
      <c r="G865" s="17" t="s">
        <v>171</v>
      </c>
      <c r="H865" s="17" t="s">
        <v>172</v>
      </c>
      <c r="I865" s="17" t="s">
        <v>173</v>
      </c>
      <c r="J865" s="24" t="s">
        <v>174</v>
      </c>
      <c r="K865" s="34"/>
      <c r="L865" s="20" t="n">
        <v>56</v>
      </c>
      <c r="M865" s="14" t="n">
        <v>9</v>
      </c>
      <c r="N865" s="21" t="n">
        <v>0.85</v>
      </c>
      <c r="O865" s="22" t="n">
        <f aca="false">L865*N865</f>
        <v>47.6</v>
      </c>
      <c r="P865" s="22" t="n">
        <f aca="false">M865*O865</f>
        <v>428.4</v>
      </c>
    </row>
    <row r="866" s="23" customFormat="true" ht="24.95" hidden="true" customHeight="true" outlineLevel="0" collapsed="false">
      <c r="A866" s="12" t="s">
        <v>372</v>
      </c>
      <c r="B866" s="12" t="s">
        <v>25</v>
      </c>
      <c r="C866" s="13" t="s">
        <v>373</v>
      </c>
      <c r="D866" s="14" t="n">
        <v>51</v>
      </c>
      <c r="E866" s="25" t="n">
        <v>17093612</v>
      </c>
      <c r="F866" s="16" t="s">
        <v>374</v>
      </c>
      <c r="G866" s="17" t="s">
        <v>375</v>
      </c>
      <c r="H866" s="17" t="s">
        <v>376</v>
      </c>
      <c r="I866" s="17" t="s">
        <v>377</v>
      </c>
      <c r="J866" s="24" t="s">
        <v>151</v>
      </c>
      <c r="K866" s="34"/>
      <c r="L866" s="20" t="n">
        <v>40</v>
      </c>
      <c r="M866" s="14" t="n">
        <v>1</v>
      </c>
      <c r="N866" s="21" t="n">
        <v>0.85</v>
      </c>
      <c r="O866" s="22" t="n">
        <f aca="false">L866*N866</f>
        <v>34</v>
      </c>
      <c r="P866" s="22" t="n">
        <f aca="false">M866*O866</f>
        <v>34</v>
      </c>
    </row>
    <row r="867" s="23" customFormat="true" ht="24.95" hidden="true" customHeight="true" outlineLevel="0" collapsed="false">
      <c r="A867" s="12" t="s">
        <v>845</v>
      </c>
      <c r="B867" s="12" t="s">
        <v>87</v>
      </c>
      <c r="C867" s="13" t="s">
        <v>846</v>
      </c>
      <c r="D867" s="14" t="n">
        <v>51</v>
      </c>
      <c r="E867" s="25" t="n">
        <v>17093612</v>
      </c>
      <c r="F867" s="16" t="s">
        <v>89</v>
      </c>
      <c r="G867" s="17" t="s">
        <v>90</v>
      </c>
      <c r="H867" s="17" t="s">
        <v>91</v>
      </c>
      <c r="I867" s="17" t="s">
        <v>92</v>
      </c>
      <c r="J867" s="26" t="s">
        <v>93</v>
      </c>
      <c r="K867" s="34"/>
      <c r="L867" s="20" t="n">
        <v>42</v>
      </c>
      <c r="M867" s="14" t="n">
        <v>8</v>
      </c>
      <c r="N867" s="21" t="n">
        <v>0.85</v>
      </c>
      <c r="O867" s="22" t="n">
        <f aca="false">L867*N867</f>
        <v>35.7</v>
      </c>
      <c r="P867" s="22" t="n">
        <f aca="false">M867*O867</f>
        <v>285.6</v>
      </c>
    </row>
    <row r="868" s="23" customFormat="true" ht="24.95" hidden="true" customHeight="true" outlineLevel="0" collapsed="false">
      <c r="A868" s="12" t="s">
        <v>152</v>
      </c>
      <c r="B868" s="12" t="s">
        <v>40</v>
      </c>
      <c r="C868" s="13" t="s">
        <v>153</v>
      </c>
      <c r="D868" s="14" t="n">
        <v>52</v>
      </c>
      <c r="E868" s="25" t="n">
        <v>17093613</v>
      </c>
      <c r="F868" s="16" t="s">
        <v>154</v>
      </c>
      <c r="G868" s="17" t="s">
        <v>152</v>
      </c>
      <c r="H868" s="17" t="s">
        <v>155</v>
      </c>
      <c r="I868" s="17" t="s">
        <v>156</v>
      </c>
      <c r="J868" s="24" t="s">
        <v>157</v>
      </c>
      <c r="K868" s="34"/>
      <c r="L868" s="20" t="n">
        <v>42</v>
      </c>
      <c r="M868" s="14" t="n">
        <v>21</v>
      </c>
      <c r="N868" s="21" t="n">
        <v>0.85</v>
      </c>
      <c r="O868" s="22" t="n">
        <f aca="false">L868*N868</f>
        <v>35.7</v>
      </c>
      <c r="P868" s="22" t="n">
        <f aca="false">M868*O868</f>
        <v>749.7</v>
      </c>
    </row>
    <row r="869" s="23" customFormat="true" ht="24.95" hidden="true" customHeight="true" outlineLevel="0" collapsed="false">
      <c r="A869" s="12" t="s">
        <v>28</v>
      </c>
      <c r="B869" s="12" t="s">
        <v>615</v>
      </c>
      <c r="C869" s="13" t="s">
        <v>26</v>
      </c>
      <c r="D869" s="14" t="n">
        <v>52</v>
      </c>
      <c r="E869" s="25" t="n">
        <v>17093613</v>
      </c>
      <c r="F869" s="16" t="s">
        <v>27</v>
      </c>
      <c r="G869" s="17" t="s">
        <v>28</v>
      </c>
      <c r="H869" s="17" t="s">
        <v>29</v>
      </c>
      <c r="I869" s="17" t="s">
        <v>30</v>
      </c>
      <c r="J869" s="24" t="s">
        <v>31</v>
      </c>
      <c r="K869" s="34"/>
      <c r="L869" s="20" t="n">
        <v>30</v>
      </c>
      <c r="M869" s="14" t="n">
        <v>10</v>
      </c>
      <c r="N869" s="21" t="n">
        <v>0.85</v>
      </c>
      <c r="O869" s="22" t="n">
        <f aca="false">L869*N869</f>
        <v>25.5</v>
      </c>
      <c r="P869" s="22" t="n">
        <f aca="false">M869*O869</f>
        <v>255</v>
      </c>
    </row>
    <row r="870" s="23" customFormat="true" ht="24.95" hidden="true" customHeight="true" outlineLevel="0" collapsed="false">
      <c r="A870" s="27" t="s">
        <v>836</v>
      </c>
      <c r="B870" s="12" t="s">
        <v>615</v>
      </c>
      <c r="C870" s="13" t="s">
        <v>837</v>
      </c>
      <c r="D870" s="14" t="n">
        <v>52</v>
      </c>
      <c r="E870" s="25" t="n">
        <v>17093613</v>
      </c>
      <c r="F870" s="16" t="s">
        <v>838</v>
      </c>
      <c r="G870" s="17" t="s">
        <v>839</v>
      </c>
      <c r="H870" s="17" t="s">
        <v>166</v>
      </c>
      <c r="I870" s="17" t="s">
        <v>167</v>
      </c>
      <c r="J870" s="18" t="s">
        <v>840</v>
      </c>
      <c r="K870" s="34"/>
      <c r="L870" s="20" t="n">
        <v>72</v>
      </c>
      <c r="M870" s="14" t="n">
        <v>1</v>
      </c>
      <c r="N870" s="21" t="n">
        <v>0.85</v>
      </c>
      <c r="O870" s="22" t="n">
        <f aca="false">L870*N870</f>
        <v>61.2</v>
      </c>
      <c r="P870" s="22" t="n">
        <f aca="false">M870*O870</f>
        <v>61.2</v>
      </c>
    </row>
    <row r="871" s="23" customFormat="true" ht="24.95" hidden="true" customHeight="true" outlineLevel="0" collapsed="false">
      <c r="A871" s="12" t="s">
        <v>841</v>
      </c>
      <c r="B871" s="12" t="s">
        <v>615</v>
      </c>
      <c r="C871" s="13" t="s">
        <v>837</v>
      </c>
      <c r="D871" s="14" t="n">
        <v>52</v>
      </c>
      <c r="E871" s="25" t="n">
        <v>17093613</v>
      </c>
      <c r="F871" s="16" t="s">
        <v>842</v>
      </c>
      <c r="G871" s="17" t="s">
        <v>841</v>
      </c>
      <c r="H871" s="17" t="s">
        <v>843</v>
      </c>
      <c r="I871" s="17" t="s">
        <v>844</v>
      </c>
      <c r="J871" s="18" t="s">
        <v>245</v>
      </c>
      <c r="K871" s="34"/>
      <c r="L871" s="20" t="n">
        <v>34</v>
      </c>
      <c r="M871" s="14" t="n">
        <v>3</v>
      </c>
      <c r="N871" s="21" t="n">
        <v>0.85</v>
      </c>
      <c r="O871" s="22" t="n">
        <f aca="false">L871*N871</f>
        <v>28.9</v>
      </c>
      <c r="P871" s="22" t="n">
        <f aca="false">M871*O871</f>
        <v>86.7</v>
      </c>
    </row>
    <row r="872" s="23" customFormat="true" ht="24.95" hidden="true" customHeight="true" outlineLevel="0" collapsed="false">
      <c r="A872" s="12" t="s">
        <v>168</v>
      </c>
      <c r="B872" s="12" t="s">
        <v>25</v>
      </c>
      <c r="C872" s="13" t="s">
        <v>169</v>
      </c>
      <c r="D872" s="14" t="n">
        <v>52</v>
      </c>
      <c r="E872" s="25" t="n">
        <v>17093613</v>
      </c>
      <c r="F872" s="16" t="s">
        <v>170</v>
      </c>
      <c r="G872" s="17" t="s">
        <v>171</v>
      </c>
      <c r="H872" s="17" t="s">
        <v>172</v>
      </c>
      <c r="I872" s="17" t="s">
        <v>173</v>
      </c>
      <c r="J872" s="24" t="s">
        <v>174</v>
      </c>
      <c r="K872" s="34"/>
      <c r="L872" s="20" t="n">
        <v>56</v>
      </c>
      <c r="M872" s="14" t="n">
        <v>2</v>
      </c>
      <c r="N872" s="21" t="n">
        <v>0.85</v>
      </c>
      <c r="O872" s="22" t="n">
        <f aca="false">L872*N872</f>
        <v>47.6</v>
      </c>
      <c r="P872" s="22" t="n">
        <f aca="false">M872*O872</f>
        <v>95.2</v>
      </c>
    </row>
    <row r="873" s="23" customFormat="true" ht="24.95" hidden="true" customHeight="true" outlineLevel="0" collapsed="false">
      <c r="A873" s="12" t="s">
        <v>695</v>
      </c>
      <c r="B873" s="12" t="s">
        <v>25</v>
      </c>
      <c r="C873" s="13" t="s">
        <v>303</v>
      </c>
      <c r="D873" s="14" t="n">
        <v>52</v>
      </c>
      <c r="E873" s="25" t="n">
        <v>17093613</v>
      </c>
      <c r="F873" s="16" t="s">
        <v>847</v>
      </c>
      <c r="G873" s="17" t="s">
        <v>848</v>
      </c>
      <c r="H873" s="17" t="s">
        <v>849</v>
      </c>
      <c r="I873" s="17" t="s">
        <v>156</v>
      </c>
      <c r="J873" s="24" t="s">
        <v>850</v>
      </c>
      <c r="K873" s="34"/>
      <c r="L873" s="20" t="n">
        <v>42</v>
      </c>
      <c r="M873" s="14" t="n">
        <v>1</v>
      </c>
      <c r="N873" s="21" t="n">
        <v>0.85</v>
      </c>
      <c r="O873" s="22" t="n">
        <f aca="false">L873*N873</f>
        <v>35.7</v>
      </c>
      <c r="P873" s="22" t="n">
        <f aca="false">M873*O873</f>
        <v>35.7</v>
      </c>
    </row>
    <row r="874" s="23" customFormat="true" ht="24.95" hidden="true" customHeight="true" outlineLevel="0" collapsed="false">
      <c r="A874" s="12" t="s">
        <v>372</v>
      </c>
      <c r="B874" s="12" t="s">
        <v>25</v>
      </c>
      <c r="C874" s="13" t="s">
        <v>373</v>
      </c>
      <c r="D874" s="14" t="n">
        <v>52</v>
      </c>
      <c r="E874" s="25" t="n">
        <v>17093613</v>
      </c>
      <c r="F874" s="16" t="s">
        <v>374</v>
      </c>
      <c r="G874" s="17" t="s">
        <v>375</v>
      </c>
      <c r="H874" s="17" t="s">
        <v>376</v>
      </c>
      <c r="I874" s="17" t="s">
        <v>377</v>
      </c>
      <c r="J874" s="24" t="s">
        <v>151</v>
      </c>
      <c r="K874" s="34"/>
      <c r="L874" s="20" t="n">
        <v>40</v>
      </c>
      <c r="M874" s="14" t="n">
        <v>1</v>
      </c>
      <c r="N874" s="21" t="n">
        <v>0.85</v>
      </c>
      <c r="O874" s="22" t="n">
        <f aca="false">L874*N874</f>
        <v>34</v>
      </c>
      <c r="P874" s="22" t="n">
        <f aca="false">M874*O874</f>
        <v>34</v>
      </c>
    </row>
    <row r="875" s="23" customFormat="true" ht="24.95" hidden="true" customHeight="true" outlineLevel="0" collapsed="false">
      <c r="A875" s="27" t="s">
        <v>851</v>
      </c>
      <c r="B875" s="12" t="s">
        <v>25</v>
      </c>
      <c r="C875" s="13" t="s">
        <v>206</v>
      </c>
      <c r="D875" s="14" t="n">
        <v>52</v>
      </c>
      <c r="E875" s="25" t="n">
        <v>17093613</v>
      </c>
      <c r="F875" s="16" t="s">
        <v>852</v>
      </c>
      <c r="G875" s="16" t="s">
        <v>853</v>
      </c>
      <c r="H875" s="17" t="s">
        <v>854</v>
      </c>
      <c r="I875" s="17" t="s">
        <v>98</v>
      </c>
      <c r="J875" s="18" t="s">
        <v>855</v>
      </c>
      <c r="K875" s="34"/>
      <c r="L875" s="20" t="n">
        <v>56</v>
      </c>
      <c r="M875" s="14" t="n">
        <v>1</v>
      </c>
      <c r="N875" s="21" t="n">
        <v>0.85</v>
      </c>
      <c r="O875" s="22" t="n">
        <f aca="false">L875*N875</f>
        <v>47.6</v>
      </c>
      <c r="P875" s="22" t="n">
        <f aca="false">M875*O875</f>
        <v>47.6</v>
      </c>
    </row>
    <row r="876" s="23" customFormat="true" ht="24.95" hidden="true" customHeight="true" outlineLevel="0" collapsed="false">
      <c r="A876" s="27" t="s">
        <v>277</v>
      </c>
      <c r="B876" s="12" t="s">
        <v>25</v>
      </c>
      <c r="C876" s="13" t="s">
        <v>746</v>
      </c>
      <c r="D876" s="14" t="n">
        <v>52</v>
      </c>
      <c r="E876" s="25" t="n">
        <v>17093613</v>
      </c>
      <c r="F876" s="16" t="s">
        <v>856</v>
      </c>
      <c r="G876" s="16" t="s">
        <v>857</v>
      </c>
      <c r="H876" s="17" t="s">
        <v>858</v>
      </c>
      <c r="I876" s="17" t="s">
        <v>636</v>
      </c>
      <c r="J876" s="24" t="s">
        <v>38</v>
      </c>
      <c r="K876" s="34"/>
      <c r="L876" s="20" t="n">
        <v>49</v>
      </c>
      <c r="M876" s="14" t="n">
        <v>1</v>
      </c>
      <c r="N876" s="21" t="n">
        <v>0.85</v>
      </c>
      <c r="O876" s="22" t="n">
        <f aca="false">L876*N876</f>
        <v>41.65</v>
      </c>
      <c r="P876" s="22" t="n">
        <f aca="false">M876*O876</f>
        <v>41.65</v>
      </c>
    </row>
    <row r="877" s="23" customFormat="true" ht="24.95" hidden="true" customHeight="true" outlineLevel="0" collapsed="false">
      <c r="A877" s="12" t="s">
        <v>859</v>
      </c>
      <c r="B877" s="12" t="s">
        <v>40</v>
      </c>
      <c r="C877" s="13" t="s">
        <v>694</v>
      </c>
      <c r="D877" s="14" t="n">
        <v>53</v>
      </c>
      <c r="E877" s="25" t="n">
        <v>17093711</v>
      </c>
      <c r="F877" s="16" t="s">
        <v>687</v>
      </c>
      <c r="G877" s="17" t="s">
        <v>688</v>
      </c>
      <c r="H877" s="17" t="s">
        <v>689</v>
      </c>
      <c r="I877" s="17" t="s">
        <v>561</v>
      </c>
      <c r="J877" s="24" t="s">
        <v>107</v>
      </c>
      <c r="K877" s="34"/>
      <c r="L877" s="20" t="n">
        <v>59.9</v>
      </c>
      <c r="M877" s="14" t="n">
        <v>13</v>
      </c>
      <c r="N877" s="21" t="n">
        <v>0.85</v>
      </c>
      <c r="O877" s="22" t="n">
        <f aca="false">L877*N877</f>
        <v>50.915</v>
      </c>
      <c r="P877" s="22" t="n">
        <f aca="false">M877*O877</f>
        <v>661.895</v>
      </c>
    </row>
    <row r="878" s="23" customFormat="true" ht="24.95" hidden="true" customHeight="true" outlineLevel="0" collapsed="false">
      <c r="A878" s="12" t="s">
        <v>860</v>
      </c>
      <c r="B878" s="12" t="s">
        <v>40</v>
      </c>
      <c r="C878" s="13" t="s">
        <v>686</v>
      </c>
      <c r="D878" s="14" t="n">
        <v>53</v>
      </c>
      <c r="E878" s="25" t="n">
        <v>17093711</v>
      </c>
      <c r="F878" s="16" t="s">
        <v>861</v>
      </c>
      <c r="G878" s="28" t="s">
        <v>862</v>
      </c>
      <c r="H878" s="17" t="s">
        <v>863</v>
      </c>
      <c r="I878" s="17" t="s">
        <v>555</v>
      </c>
      <c r="J878" s="24" t="s">
        <v>135</v>
      </c>
      <c r="K878" s="34"/>
      <c r="L878" s="20" t="n">
        <v>40</v>
      </c>
      <c r="M878" s="14" t="n">
        <v>21</v>
      </c>
      <c r="N878" s="21" t="n">
        <v>0.85</v>
      </c>
      <c r="O878" s="22" t="n">
        <f aca="false">L878*N878</f>
        <v>34</v>
      </c>
      <c r="P878" s="22" t="n">
        <f aca="false">M878*O878</f>
        <v>714</v>
      </c>
    </row>
    <row r="879" s="23" customFormat="true" ht="24.95" hidden="true" customHeight="true" outlineLevel="0" collapsed="false">
      <c r="A879" s="12" t="s">
        <v>864</v>
      </c>
      <c r="B879" s="12" t="s">
        <v>615</v>
      </c>
      <c r="C879" s="13" t="s">
        <v>865</v>
      </c>
      <c r="D879" s="14" t="n">
        <v>53</v>
      </c>
      <c r="E879" s="25" t="n">
        <v>17093711</v>
      </c>
      <c r="F879" s="16" t="s">
        <v>866</v>
      </c>
      <c r="G879" s="17" t="s">
        <v>867</v>
      </c>
      <c r="H879" s="17" t="s">
        <v>868</v>
      </c>
      <c r="I879" s="17" t="s">
        <v>561</v>
      </c>
      <c r="J879" s="24" t="n">
        <v>2016</v>
      </c>
      <c r="K879" s="34"/>
      <c r="L879" s="20" t="n">
        <v>39.9</v>
      </c>
      <c r="M879" s="14" t="n">
        <v>25</v>
      </c>
      <c r="N879" s="21" t="n">
        <v>0.85</v>
      </c>
      <c r="O879" s="22" t="n">
        <f aca="false">L879*N879</f>
        <v>33.915</v>
      </c>
      <c r="P879" s="22" t="n">
        <f aca="false">M879*O879</f>
        <v>847.875</v>
      </c>
    </row>
    <row r="880" s="23" customFormat="true" ht="24.95" hidden="true" customHeight="true" outlineLevel="0" collapsed="false">
      <c r="A880" s="12" t="s">
        <v>869</v>
      </c>
      <c r="B880" s="12" t="s">
        <v>615</v>
      </c>
      <c r="C880" s="13" t="s">
        <v>399</v>
      </c>
      <c r="D880" s="14" t="n">
        <v>53</v>
      </c>
      <c r="E880" s="25" t="n">
        <v>17093711</v>
      </c>
      <c r="F880" s="16" t="s">
        <v>870</v>
      </c>
      <c r="G880" s="17" t="s">
        <v>871</v>
      </c>
      <c r="H880" s="17" t="s">
        <v>872</v>
      </c>
      <c r="I880" s="17" t="s">
        <v>180</v>
      </c>
      <c r="J880" s="24" t="s">
        <v>31</v>
      </c>
      <c r="K880" s="34"/>
      <c r="L880" s="20" t="n">
        <v>49</v>
      </c>
      <c r="M880" s="14" t="n">
        <v>13</v>
      </c>
      <c r="N880" s="21" t="n">
        <v>0.85</v>
      </c>
      <c r="O880" s="22" t="n">
        <f aca="false">L880*N880</f>
        <v>41.65</v>
      </c>
      <c r="P880" s="22" t="n">
        <f aca="false">M880*O880</f>
        <v>541.45</v>
      </c>
    </row>
    <row r="881" s="23" customFormat="true" ht="24.95" hidden="true" customHeight="true" outlineLevel="0" collapsed="false">
      <c r="A881" s="12" t="s">
        <v>873</v>
      </c>
      <c r="B881" s="12" t="s">
        <v>874</v>
      </c>
      <c r="C881" s="13" t="s">
        <v>557</v>
      </c>
      <c r="D881" s="14" t="n">
        <v>53</v>
      </c>
      <c r="E881" s="25" t="n">
        <v>17093711</v>
      </c>
      <c r="F881" s="16" t="s">
        <v>875</v>
      </c>
      <c r="G881" s="17" t="s">
        <v>876</v>
      </c>
      <c r="H881" s="17" t="s">
        <v>877</v>
      </c>
      <c r="I881" s="17" t="s">
        <v>878</v>
      </c>
      <c r="J881" s="24" t="s">
        <v>31</v>
      </c>
      <c r="K881" s="34"/>
      <c r="L881" s="20" t="n">
        <v>65.8</v>
      </c>
      <c r="M881" s="14" t="n">
        <v>16</v>
      </c>
      <c r="N881" s="21" t="n">
        <v>0.85</v>
      </c>
      <c r="O881" s="22" t="n">
        <f aca="false">L881*N881</f>
        <v>55.93</v>
      </c>
      <c r="P881" s="22" t="n">
        <f aca="false">M881*O881</f>
        <v>894.88</v>
      </c>
    </row>
    <row r="882" s="23" customFormat="true" ht="24.95" hidden="true" customHeight="true" outlineLevel="0" collapsed="false">
      <c r="A882" s="12" t="s">
        <v>859</v>
      </c>
      <c r="B882" s="12" t="s">
        <v>40</v>
      </c>
      <c r="C882" s="13" t="s">
        <v>694</v>
      </c>
      <c r="D882" s="14" t="n">
        <v>54</v>
      </c>
      <c r="E882" s="25" t="n">
        <v>17093712</v>
      </c>
      <c r="F882" s="16" t="s">
        <v>687</v>
      </c>
      <c r="G882" s="17" t="s">
        <v>688</v>
      </c>
      <c r="H882" s="17" t="s">
        <v>689</v>
      </c>
      <c r="I882" s="17" t="s">
        <v>561</v>
      </c>
      <c r="J882" s="24" t="s">
        <v>107</v>
      </c>
      <c r="K882" s="34"/>
      <c r="L882" s="20" t="n">
        <v>59.9</v>
      </c>
      <c r="M882" s="14" t="n">
        <v>20</v>
      </c>
      <c r="N882" s="21" t="n">
        <v>0.85</v>
      </c>
      <c r="O882" s="22" t="n">
        <f aca="false">L882*N882</f>
        <v>50.915</v>
      </c>
      <c r="P882" s="22" t="n">
        <f aca="false">M882*O882</f>
        <v>1018.3</v>
      </c>
    </row>
    <row r="883" s="23" customFormat="true" ht="24.95" hidden="true" customHeight="true" outlineLevel="0" collapsed="false">
      <c r="A883" s="12" t="s">
        <v>860</v>
      </c>
      <c r="B883" s="12" t="s">
        <v>40</v>
      </c>
      <c r="C883" s="13" t="s">
        <v>686</v>
      </c>
      <c r="D883" s="14" t="n">
        <v>54</v>
      </c>
      <c r="E883" s="25" t="n">
        <v>17093712</v>
      </c>
      <c r="F883" s="16" t="s">
        <v>861</v>
      </c>
      <c r="G883" s="28" t="s">
        <v>862</v>
      </c>
      <c r="H883" s="17" t="s">
        <v>863</v>
      </c>
      <c r="I883" s="17" t="s">
        <v>555</v>
      </c>
      <c r="J883" s="24" t="s">
        <v>135</v>
      </c>
      <c r="K883" s="34"/>
      <c r="L883" s="20" t="n">
        <v>40</v>
      </c>
      <c r="M883" s="14" t="n">
        <v>24</v>
      </c>
      <c r="N883" s="21" t="n">
        <v>0.85</v>
      </c>
      <c r="O883" s="22" t="n">
        <f aca="false">L883*N883</f>
        <v>34</v>
      </c>
      <c r="P883" s="22" t="n">
        <f aca="false">M883*O883</f>
        <v>816</v>
      </c>
    </row>
    <row r="884" s="23" customFormat="true" ht="24.95" hidden="true" customHeight="true" outlineLevel="0" collapsed="false">
      <c r="A884" s="12" t="s">
        <v>864</v>
      </c>
      <c r="B884" s="12" t="s">
        <v>615</v>
      </c>
      <c r="C884" s="13" t="s">
        <v>865</v>
      </c>
      <c r="D884" s="14" t="n">
        <v>54</v>
      </c>
      <c r="E884" s="25" t="n">
        <v>17093712</v>
      </c>
      <c r="F884" s="16" t="s">
        <v>866</v>
      </c>
      <c r="G884" s="17" t="s">
        <v>867</v>
      </c>
      <c r="H884" s="17" t="s">
        <v>868</v>
      </c>
      <c r="I884" s="17" t="s">
        <v>561</v>
      </c>
      <c r="J884" s="24" t="n">
        <v>2016</v>
      </c>
      <c r="K884" s="34"/>
      <c r="L884" s="20" t="n">
        <v>39.9</v>
      </c>
      <c r="M884" s="14" t="n">
        <v>27</v>
      </c>
      <c r="N884" s="21" t="n">
        <v>0.85</v>
      </c>
      <c r="O884" s="22" t="n">
        <f aca="false">L884*N884</f>
        <v>33.915</v>
      </c>
      <c r="P884" s="22" t="n">
        <f aca="false">M884*O884</f>
        <v>915.705</v>
      </c>
    </row>
    <row r="885" s="23" customFormat="true" ht="24.95" hidden="true" customHeight="true" outlineLevel="0" collapsed="false">
      <c r="A885" s="12" t="s">
        <v>869</v>
      </c>
      <c r="B885" s="12" t="s">
        <v>615</v>
      </c>
      <c r="C885" s="13" t="s">
        <v>399</v>
      </c>
      <c r="D885" s="14" t="n">
        <v>54</v>
      </c>
      <c r="E885" s="25" t="n">
        <v>17093712</v>
      </c>
      <c r="F885" s="16" t="s">
        <v>870</v>
      </c>
      <c r="G885" s="17" t="s">
        <v>871</v>
      </c>
      <c r="H885" s="17" t="s">
        <v>872</v>
      </c>
      <c r="I885" s="17" t="s">
        <v>180</v>
      </c>
      <c r="J885" s="24" t="s">
        <v>31</v>
      </c>
      <c r="K885" s="34"/>
      <c r="L885" s="20" t="n">
        <v>49</v>
      </c>
      <c r="M885" s="14" t="n">
        <v>21</v>
      </c>
      <c r="N885" s="21" t="n">
        <v>0.85</v>
      </c>
      <c r="O885" s="22" t="n">
        <f aca="false">L885*N885</f>
        <v>41.65</v>
      </c>
      <c r="P885" s="22" t="n">
        <f aca="false">M885*O885</f>
        <v>874.65</v>
      </c>
    </row>
    <row r="886" s="23" customFormat="true" ht="24.95" hidden="true" customHeight="true" outlineLevel="0" collapsed="false">
      <c r="A886" s="12" t="s">
        <v>873</v>
      </c>
      <c r="B886" s="12" t="s">
        <v>874</v>
      </c>
      <c r="C886" s="13" t="s">
        <v>557</v>
      </c>
      <c r="D886" s="14" t="n">
        <v>54</v>
      </c>
      <c r="E886" s="25" t="n">
        <v>17093712</v>
      </c>
      <c r="F886" s="16" t="s">
        <v>875</v>
      </c>
      <c r="G886" s="17" t="s">
        <v>876</v>
      </c>
      <c r="H886" s="17" t="s">
        <v>877</v>
      </c>
      <c r="I886" s="17" t="s">
        <v>878</v>
      </c>
      <c r="J886" s="24" t="s">
        <v>31</v>
      </c>
      <c r="K886" s="34"/>
      <c r="L886" s="20" t="n">
        <v>65.8</v>
      </c>
      <c r="M886" s="14" t="n">
        <v>21</v>
      </c>
      <c r="N886" s="21" t="n">
        <v>0.85</v>
      </c>
      <c r="O886" s="22" t="n">
        <f aca="false">L886*N886</f>
        <v>55.93</v>
      </c>
      <c r="P886" s="22" t="n">
        <f aca="false">M886*O886</f>
        <v>1174.53</v>
      </c>
    </row>
    <row r="887" s="23" customFormat="true" ht="24.95" hidden="true" customHeight="true" outlineLevel="0" collapsed="false">
      <c r="A887" s="12" t="s">
        <v>101</v>
      </c>
      <c r="B887" s="12" t="s">
        <v>25</v>
      </c>
      <c r="C887" s="13" t="s">
        <v>102</v>
      </c>
      <c r="D887" s="14" t="n">
        <v>55</v>
      </c>
      <c r="E887" s="25" t="n">
        <v>17093811</v>
      </c>
      <c r="F887" s="16" t="s">
        <v>103</v>
      </c>
      <c r="G887" s="17" t="s">
        <v>104</v>
      </c>
      <c r="H887" s="17" t="s">
        <v>105</v>
      </c>
      <c r="I887" s="17" t="s">
        <v>106</v>
      </c>
      <c r="J887" s="24" t="s">
        <v>107</v>
      </c>
      <c r="K887" s="34"/>
      <c r="L887" s="20" t="n">
        <v>49</v>
      </c>
      <c r="M887" s="14" t="n">
        <v>7</v>
      </c>
      <c r="N887" s="21" t="n">
        <v>0.85</v>
      </c>
      <c r="O887" s="22" t="n">
        <f aca="false">L887*N887</f>
        <v>41.65</v>
      </c>
      <c r="P887" s="22" t="n">
        <f aca="false">M887*O887</f>
        <v>291.55</v>
      </c>
    </row>
    <row r="888" s="23" customFormat="true" ht="24.95" hidden="true" customHeight="true" outlineLevel="0" collapsed="false">
      <c r="A888" s="12" t="s">
        <v>879</v>
      </c>
      <c r="B888" s="12" t="s">
        <v>25</v>
      </c>
      <c r="C888" s="13" t="s">
        <v>519</v>
      </c>
      <c r="D888" s="14" t="n">
        <v>55</v>
      </c>
      <c r="E888" s="25" t="n">
        <v>17093811</v>
      </c>
      <c r="F888" s="16" t="s">
        <v>520</v>
      </c>
      <c r="G888" s="16" t="s">
        <v>521</v>
      </c>
      <c r="H888" s="17" t="s">
        <v>522</v>
      </c>
      <c r="I888" s="17" t="s">
        <v>98</v>
      </c>
      <c r="J888" s="24" t="s">
        <v>38</v>
      </c>
      <c r="K888" s="34"/>
      <c r="L888" s="20" t="n">
        <v>29.8</v>
      </c>
      <c r="M888" s="14" t="n">
        <v>9</v>
      </c>
      <c r="N888" s="21" t="n">
        <v>0.85</v>
      </c>
      <c r="O888" s="22" t="n">
        <f aca="false">L888*N888</f>
        <v>25.33</v>
      </c>
      <c r="P888" s="22" t="n">
        <f aca="false">M888*O888</f>
        <v>227.97</v>
      </c>
    </row>
    <row r="889" s="23" customFormat="true" ht="24.95" hidden="true" customHeight="true" outlineLevel="0" collapsed="false">
      <c r="A889" s="12" t="s">
        <v>880</v>
      </c>
      <c r="B889" s="12" t="s">
        <v>25</v>
      </c>
      <c r="C889" s="13" t="s">
        <v>881</v>
      </c>
      <c r="D889" s="14" t="n">
        <v>55</v>
      </c>
      <c r="E889" s="25" t="n">
        <v>17093811</v>
      </c>
      <c r="F889" s="16" t="s">
        <v>882</v>
      </c>
      <c r="G889" s="16" t="s">
        <v>883</v>
      </c>
      <c r="H889" s="17" t="s">
        <v>884</v>
      </c>
      <c r="I889" s="17" t="s">
        <v>225</v>
      </c>
      <c r="J889" s="24" t="n">
        <v>4</v>
      </c>
      <c r="K889" s="34"/>
      <c r="L889" s="20" t="n">
        <v>55</v>
      </c>
      <c r="M889" s="14" t="n">
        <v>7</v>
      </c>
      <c r="N889" s="21" t="n">
        <v>0.85</v>
      </c>
      <c r="O889" s="22" t="n">
        <f aca="false">L889*N889</f>
        <v>46.75</v>
      </c>
      <c r="P889" s="22" t="n">
        <f aca="false">M889*O889</f>
        <v>327.25</v>
      </c>
    </row>
    <row r="890" s="23" customFormat="true" ht="24.95" hidden="true" customHeight="true" outlineLevel="0" collapsed="false">
      <c r="A890" s="27" t="s">
        <v>885</v>
      </c>
      <c r="B890" s="12" t="s">
        <v>40</v>
      </c>
      <c r="C890" s="13" t="s">
        <v>227</v>
      </c>
      <c r="D890" s="14" t="n">
        <v>55</v>
      </c>
      <c r="E890" s="25" t="n">
        <v>17093811</v>
      </c>
      <c r="F890" s="16" t="s">
        <v>228</v>
      </c>
      <c r="G890" s="16" t="s">
        <v>229</v>
      </c>
      <c r="H890" s="17" t="s">
        <v>230</v>
      </c>
      <c r="I890" s="17" t="s">
        <v>98</v>
      </c>
      <c r="J890" s="24" t="n">
        <v>5</v>
      </c>
      <c r="K890" s="34"/>
      <c r="L890" s="20" t="n">
        <v>56</v>
      </c>
      <c r="M890" s="14" t="n">
        <v>12</v>
      </c>
      <c r="N890" s="21" t="n">
        <v>0.85</v>
      </c>
      <c r="O890" s="22" t="n">
        <f aca="false">L890*N890</f>
        <v>47.6</v>
      </c>
      <c r="P890" s="22" t="n">
        <f aca="false">M890*O890</f>
        <v>571.2</v>
      </c>
    </row>
    <row r="891" s="23" customFormat="true" ht="24.95" hidden="true" customHeight="true" outlineLevel="0" collapsed="false">
      <c r="A891" s="12" t="s">
        <v>390</v>
      </c>
      <c r="B891" s="12" t="s">
        <v>40</v>
      </c>
      <c r="C891" s="13" t="s">
        <v>391</v>
      </c>
      <c r="D891" s="14" t="n">
        <v>55</v>
      </c>
      <c r="E891" s="25" t="n">
        <v>17093811</v>
      </c>
      <c r="F891" s="16" t="s">
        <v>392</v>
      </c>
      <c r="G891" s="17" t="s">
        <v>393</v>
      </c>
      <c r="H891" s="17" t="s">
        <v>394</v>
      </c>
      <c r="I891" s="17" t="s">
        <v>23</v>
      </c>
      <c r="J891" s="24" t="s">
        <v>31</v>
      </c>
      <c r="K891" s="34"/>
      <c r="L891" s="20" t="n">
        <v>35</v>
      </c>
      <c r="M891" s="14" t="n">
        <v>7</v>
      </c>
      <c r="N891" s="21" t="n">
        <v>0.85</v>
      </c>
      <c r="O891" s="22" t="n">
        <f aca="false">L891*N891</f>
        <v>29.75</v>
      </c>
      <c r="P891" s="22" t="n">
        <f aca="false">M891*O891</f>
        <v>208.25</v>
      </c>
    </row>
    <row r="892" s="23" customFormat="true" ht="24.95" hidden="true" customHeight="true" outlineLevel="0" collapsed="false">
      <c r="A892" s="27" t="s">
        <v>886</v>
      </c>
      <c r="B892" s="12" t="s">
        <v>18</v>
      </c>
      <c r="C892" s="13" t="s">
        <v>227</v>
      </c>
      <c r="D892" s="14" t="n">
        <v>55</v>
      </c>
      <c r="E892" s="25" t="n">
        <v>17093811</v>
      </c>
      <c r="F892" s="16" t="s">
        <v>887</v>
      </c>
      <c r="G892" s="17" t="s">
        <v>888</v>
      </c>
      <c r="H892" s="17" t="s">
        <v>889</v>
      </c>
      <c r="I892" s="17" t="s">
        <v>98</v>
      </c>
      <c r="J892" s="24" t="n">
        <v>1</v>
      </c>
      <c r="K892" s="34"/>
      <c r="L892" s="20" t="n">
        <v>38</v>
      </c>
      <c r="M892" s="14" t="n">
        <v>7</v>
      </c>
      <c r="N892" s="21" t="n">
        <v>0.85</v>
      </c>
      <c r="O892" s="22" t="n">
        <f aca="false">L892*N892</f>
        <v>32.3</v>
      </c>
      <c r="P892" s="22" t="n">
        <f aca="false">M892*O892</f>
        <v>226.1</v>
      </c>
    </row>
    <row r="893" s="23" customFormat="true" ht="24.95" hidden="true" customHeight="true" outlineLevel="0" collapsed="false">
      <c r="A893" s="12" t="s">
        <v>890</v>
      </c>
      <c r="B893" s="12" t="s">
        <v>25</v>
      </c>
      <c r="C893" s="13" t="s">
        <v>391</v>
      </c>
      <c r="D893" s="14" t="n">
        <v>55</v>
      </c>
      <c r="E893" s="25" t="n">
        <v>17093811</v>
      </c>
      <c r="F893" s="16" t="s">
        <v>891</v>
      </c>
      <c r="G893" s="17" t="s">
        <v>890</v>
      </c>
      <c r="H893" s="17" t="s">
        <v>892</v>
      </c>
      <c r="I893" s="17" t="s">
        <v>37</v>
      </c>
      <c r="J893" s="24" t="s">
        <v>31</v>
      </c>
      <c r="K893" s="34"/>
      <c r="L893" s="20" t="n">
        <v>38</v>
      </c>
      <c r="M893" s="14" t="n">
        <v>9</v>
      </c>
      <c r="N893" s="21" t="n">
        <v>0.85</v>
      </c>
      <c r="O893" s="22" t="n">
        <f aca="false">L893*N893</f>
        <v>32.3</v>
      </c>
      <c r="P893" s="22" t="n">
        <f aca="false">M893*O893</f>
        <v>290.7</v>
      </c>
    </row>
    <row r="894" s="23" customFormat="true" ht="24.95" hidden="true" customHeight="true" outlineLevel="0" collapsed="false">
      <c r="A894" s="12" t="s">
        <v>845</v>
      </c>
      <c r="B894" s="12" t="s">
        <v>87</v>
      </c>
      <c r="C894" s="13" t="s">
        <v>846</v>
      </c>
      <c r="D894" s="14" t="n">
        <v>55</v>
      </c>
      <c r="E894" s="25" t="n">
        <v>17093811</v>
      </c>
      <c r="F894" s="16" t="s">
        <v>89</v>
      </c>
      <c r="G894" s="17" t="s">
        <v>90</v>
      </c>
      <c r="H894" s="17" t="s">
        <v>91</v>
      </c>
      <c r="I894" s="17" t="s">
        <v>92</v>
      </c>
      <c r="J894" s="26" t="s">
        <v>93</v>
      </c>
      <c r="K894" s="34"/>
      <c r="L894" s="20" t="n">
        <v>42</v>
      </c>
      <c r="M894" s="14" t="n">
        <v>7</v>
      </c>
      <c r="N894" s="21" t="n">
        <v>0.85</v>
      </c>
      <c r="O894" s="22" t="n">
        <f aca="false">L894*N894</f>
        <v>35.7</v>
      </c>
      <c r="P894" s="22" t="n">
        <f aca="false">M894*O894</f>
        <v>249.9</v>
      </c>
    </row>
    <row r="895" s="23" customFormat="true" ht="24.95" hidden="true" customHeight="true" outlineLevel="0" collapsed="false">
      <c r="A895" s="12" t="s">
        <v>665</v>
      </c>
      <c r="B895" s="12" t="s">
        <v>25</v>
      </c>
      <c r="C895" s="13" t="s">
        <v>666</v>
      </c>
      <c r="D895" s="14" t="n">
        <v>56</v>
      </c>
      <c r="E895" s="25" t="n">
        <v>17094411</v>
      </c>
      <c r="F895" s="16" t="s">
        <v>667</v>
      </c>
      <c r="G895" s="17" t="s">
        <v>668</v>
      </c>
      <c r="H895" s="17" t="s">
        <v>669</v>
      </c>
      <c r="I895" s="17" t="s">
        <v>670</v>
      </c>
      <c r="J895" s="24" t="n">
        <v>0</v>
      </c>
      <c r="K895" s="34"/>
      <c r="L895" s="20" t="n">
        <v>35</v>
      </c>
      <c r="M895" s="14" t="n">
        <v>12</v>
      </c>
      <c r="N895" s="21" t="n">
        <v>0.85</v>
      </c>
      <c r="O895" s="22" t="n">
        <f aca="false">L895*N895</f>
        <v>29.75</v>
      </c>
      <c r="P895" s="22" t="n">
        <f aca="false">M895*O895</f>
        <v>357</v>
      </c>
    </row>
    <row r="896" s="23" customFormat="true" ht="24.95" hidden="true" customHeight="true" outlineLevel="0" collapsed="false">
      <c r="A896" s="12" t="s">
        <v>188</v>
      </c>
      <c r="B896" s="12" t="s">
        <v>25</v>
      </c>
      <c r="C896" s="13" t="s">
        <v>540</v>
      </c>
      <c r="D896" s="14" t="n">
        <v>56</v>
      </c>
      <c r="E896" s="25" t="n">
        <v>17094411</v>
      </c>
      <c r="F896" s="16" t="s">
        <v>254</v>
      </c>
      <c r="G896" s="17" t="s">
        <v>255</v>
      </c>
      <c r="H896" s="17" t="s">
        <v>256</v>
      </c>
      <c r="I896" s="17" t="s">
        <v>257</v>
      </c>
      <c r="J896" s="24" t="s">
        <v>258</v>
      </c>
      <c r="K896" s="34"/>
      <c r="L896" s="20" t="n">
        <v>42</v>
      </c>
      <c r="M896" s="14" t="n">
        <v>13</v>
      </c>
      <c r="N896" s="21" t="n">
        <v>0.85</v>
      </c>
      <c r="O896" s="22" t="n">
        <f aca="false">L896*N896</f>
        <v>35.7</v>
      </c>
      <c r="P896" s="22" t="n">
        <f aca="false">M896*O896</f>
        <v>464.1</v>
      </c>
    </row>
    <row r="897" s="23" customFormat="true" ht="24.95" hidden="true" customHeight="true" outlineLevel="0" collapsed="false">
      <c r="A897" s="12" t="s">
        <v>671</v>
      </c>
      <c r="B897" s="12" t="s">
        <v>40</v>
      </c>
      <c r="C897" s="13" t="s">
        <v>512</v>
      </c>
      <c r="D897" s="14" t="n">
        <v>56</v>
      </c>
      <c r="E897" s="25" t="n">
        <v>17094411</v>
      </c>
      <c r="F897" s="16" t="s">
        <v>672</v>
      </c>
      <c r="G897" s="17" t="s">
        <v>671</v>
      </c>
      <c r="H897" s="17" t="s">
        <v>502</v>
      </c>
      <c r="I897" s="17" t="s">
        <v>37</v>
      </c>
      <c r="J897" s="18" t="s">
        <v>503</v>
      </c>
      <c r="K897" s="34"/>
      <c r="L897" s="20" t="n">
        <v>26</v>
      </c>
      <c r="M897" s="14" t="n">
        <v>14</v>
      </c>
      <c r="N897" s="21" t="n">
        <v>1</v>
      </c>
      <c r="O897" s="22" t="n">
        <f aca="false">L897*N897</f>
        <v>26</v>
      </c>
      <c r="P897" s="22" t="n">
        <f aca="false">M897*O897</f>
        <v>364</v>
      </c>
    </row>
    <row r="898" s="23" customFormat="true" ht="24.95" hidden="true" customHeight="true" outlineLevel="0" collapsed="false">
      <c r="A898" s="12" t="s">
        <v>673</v>
      </c>
      <c r="B898" s="12" t="s">
        <v>25</v>
      </c>
      <c r="C898" s="13" t="s">
        <v>674</v>
      </c>
      <c r="D898" s="14" t="n">
        <v>56</v>
      </c>
      <c r="E898" s="25" t="n">
        <v>17094411</v>
      </c>
      <c r="F898" s="16" t="s">
        <v>675</v>
      </c>
      <c r="G898" s="17" t="s">
        <v>541</v>
      </c>
      <c r="H898" s="17" t="s">
        <v>676</v>
      </c>
      <c r="I898" s="17" t="s">
        <v>37</v>
      </c>
      <c r="J898" s="24" t="s">
        <v>38</v>
      </c>
      <c r="K898" s="34"/>
      <c r="L898" s="20" t="n">
        <v>44.2</v>
      </c>
      <c r="M898" s="14" t="n">
        <v>14</v>
      </c>
      <c r="N898" s="21" t="n">
        <v>0.85</v>
      </c>
      <c r="O898" s="22" t="n">
        <f aca="false">L898*N898</f>
        <v>37.57</v>
      </c>
      <c r="P898" s="22" t="n">
        <f aca="false">M898*O898</f>
        <v>525.98</v>
      </c>
    </row>
    <row r="899" s="23" customFormat="true" ht="24.95" hidden="true" customHeight="true" outlineLevel="0" collapsed="false">
      <c r="A899" s="27" t="s">
        <v>277</v>
      </c>
      <c r="B899" s="12" t="s">
        <v>25</v>
      </c>
      <c r="C899" s="13" t="s">
        <v>746</v>
      </c>
      <c r="D899" s="14" t="n">
        <v>56</v>
      </c>
      <c r="E899" s="25" t="n">
        <v>17094411</v>
      </c>
      <c r="F899" s="16" t="s">
        <v>856</v>
      </c>
      <c r="G899" s="16" t="s">
        <v>857</v>
      </c>
      <c r="H899" s="17" t="s">
        <v>858</v>
      </c>
      <c r="I899" s="17" t="s">
        <v>636</v>
      </c>
      <c r="J899" s="24" t="s">
        <v>38</v>
      </c>
      <c r="K899" s="34"/>
      <c r="L899" s="20" t="n">
        <v>49</v>
      </c>
      <c r="M899" s="14" t="n">
        <v>18</v>
      </c>
      <c r="N899" s="21" t="n">
        <v>0.85</v>
      </c>
      <c r="O899" s="22" t="n">
        <f aca="false">L899*N899</f>
        <v>41.65</v>
      </c>
      <c r="P899" s="22" t="n">
        <f aca="false">M899*O899</f>
        <v>749.7</v>
      </c>
    </row>
    <row r="900" s="23" customFormat="true" ht="24.95" hidden="true" customHeight="true" outlineLevel="0" collapsed="false">
      <c r="A900" s="12" t="s">
        <v>614</v>
      </c>
      <c r="B900" s="12" t="s">
        <v>615</v>
      </c>
      <c r="C900" s="13"/>
      <c r="D900" s="14" t="n">
        <v>56</v>
      </c>
      <c r="E900" s="25" t="n">
        <v>17094411</v>
      </c>
      <c r="F900" s="16" t="s">
        <v>616</v>
      </c>
      <c r="G900" s="17" t="s">
        <v>617</v>
      </c>
      <c r="H900" s="17" t="s">
        <v>618</v>
      </c>
      <c r="I900" s="17" t="s">
        <v>561</v>
      </c>
      <c r="J900" s="24" t="s">
        <v>38</v>
      </c>
      <c r="K900" s="34"/>
      <c r="L900" s="20" t="n">
        <v>36.9</v>
      </c>
      <c r="M900" s="14" t="n">
        <v>12</v>
      </c>
      <c r="N900" s="21" t="n">
        <v>0.85</v>
      </c>
      <c r="O900" s="22" t="n">
        <f aca="false">L900*N900</f>
        <v>31.365</v>
      </c>
      <c r="P900" s="22" t="n">
        <f aca="false">M900*O900</f>
        <v>376.38</v>
      </c>
    </row>
    <row r="901" s="23" customFormat="true" ht="24.95" hidden="true" customHeight="true" outlineLevel="0" collapsed="false">
      <c r="A901" s="12" t="s">
        <v>619</v>
      </c>
      <c r="B901" s="12" t="s">
        <v>615</v>
      </c>
      <c r="C901" s="13"/>
      <c r="D901" s="14" t="n">
        <v>56</v>
      </c>
      <c r="E901" s="25" t="n">
        <v>17094411</v>
      </c>
      <c r="F901" s="16" t="s">
        <v>620</v>
      </c>
      <c r="G901" s="17" t="s">
        <v>621</v>
      </c>
      <c r="H901" s="17" t="s">
        <v>622</v>
      </c>
      <c r="I901" s="17" t="s">
        <v>561</v>
      </c>
      <c r="J901" s="24" t="s">
        <v>38</v>
      </c>
      <c r="K901" s="34"/>
      <c r="L901" s="20" t="n">
        <v>46.9</v>
      </c>
      <c r="M901" s="14" t="n">
        <v>1</v>
      </c>
      <c r="N901" s="21" t="n">
        <v>0.85</v>
      </c>
      <c r="O901" s="22" t="n">
        <f aca="false">L901*N901</f>
        <v>39.865</v>
      </c>
      <c r="P901" s="22" t="n">
        <f aca="false">M901*O901</f>
        <v>39.865</v>
      </c>
    </row>
    <row r="902" customFormat="false" ht="14.25" hidden="false" customHeight="false" outlineLevel="0" collapsed="false">
      <c r="A902" s="36"/>
      <c r="B902" s="36"/>
      <c r="C902" s="37"/>
      <c r="D902" s="38"/>
      <c r="E902" s="39"/>
      <c r="F902" s="40"/>
      <c r="G902" s="40"/>
      <c r="H902" s="40"/>
      <c r="I902" s="40"/>
      <c r="J902" s="41"/>
      <c r="K902" s="42"/>
      <c r="L902" s="43"/>
      <c r="M902" s="38"/>
      <c r="N902" s="44"/>
      <c r="O902" s="45"/>
      <c r="P902" s="45"/>
    </row>
    <row r="903" customFormat="false" ht="14.25" hidden="false" customHeight="false" outlineLevel="0" collapsed="false">
      <c r="F903" s="46"/>
      <c r="G903" s="46"/>
      <c r="J903" s="46"/>
      <c r="L903" s="43"/>
      <c r="M903" s="47"/>
      <c r="N903" s="48"/>
      <c r="O903" s="49"/>
      <c r="P903" s="49"/>
    </row>
    <row r="904" customFormat="false" ht="26.25" hidden="false" customHeight="true" outlineLevel="0" collapsed="false">
      <c r="E904" s="50"/>
      <c r="F904" s="51" t="s">
        <v>893</v>
      </c>
      <c r="G904" s="52" t="n">
        <f aca="false">SUBTOTAL(3,G4:G903)</f>
        <v>9</v>
      </c>
      <c r="H904" s="46"/>
      <c r="I904" s="46"/>
      <c r="J904" s="53" t="s">
        <v>894</v>
      </c>
      <c r="K904" s="53"/>
      <c r="L904" s="53"/>
      <c r="M904" s="54" t="n">
        <f aca="false">SUBTOTAL(9,M4:M903)</f>
        <v>97</v>
      </c>
      <c r="N904" s="55" t="s">
        <v>895</v>
      </c>
      <c r="O904" s="55"/>
      <c r="P904" s="56" t="n">
        <f aca="false">SUBTOTAL(9,P4:P903)</f>
        <v>3348.66</v>
      </c>
    </row>
    <row r="905" customFormat="false" ht="14.25" hidden="false" customHeight="false" outlineLevel="0" collapsed="false">
      <c r="F905" s="46"/>
      <c r="G905" s="46"/>
      <c r="J905" s="46"/>
      <c r="L905" s="43"/>
      <c r="M905" s="47"/>
      <c r="N905" s="48"/>
      <c r="O905" s="49"/>
      <c r="P905" s="49"/>
    </row>
    <row r="907" customFormat="false" ht="22.5" hidden="false" customHeight="false" outlineLevel="0" collapsed="false">
      <c r="A907" s="57" t="s">
        <v>896</v>
      </c>
      <c r="G907" s="58" t="s">
        <v>897</v>
      </c>
      <c r="M907" s="59" t="s">
        <v>898</v>
      </c>
    </row>
  </sheetData>
  <autoFilter ref="A3:P901">
    <filterColumn colId="4">
      <filters>
        <filter val="16093411"/>
      </filters>
    </filterColumn>
  </autoFilter>
  <mergeCells count="3">
    <mergeCell ref="A1:P1"/>
    <mergeCell ref="J904:L904"/>
    <mergeCell ref="N904:O904"/>
  </mergeCells>
  <printOptions headings="false" gridLines="false" gridLinesSet="true" horizontalCentered="false" verticalCentered="false"/>
  <pageMargins left="0.159722222222222" right="0.159722222222222" top="0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cp:lastPrinted>2018-09-04T05:35:13Z</cp:lastPrinted>
  <dcterms:modified xsi:type="dcterms:W3CDTF">2018-09-06T05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