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j1" sheetId="1" state="visible" r:id="rId2"/>
    <sheet name="sj2" sheetId="2" state="visible" r:id="rId3"/>
    <sheet name="sj3" sheetId="3" state="visible" r:id="rId4"/>
    <sheet name="sj4" sheetId="4" state="visible" r:id="rId5"/>
    <sheet name="sj5" sheetId="5" state="visible" r:id="rId6"/>
    <sheet name="sj6" sheetId="6" state="visible" r:id="rId7"/>
    <sheet name="sj7" sheetId="7" state="visible" r:id="rId8"/>
  </sheets>
  <definedNames>
    <definedName function="false" hidden="false" localSheetId="5" name="sj6103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9</xdr:rowOff>
              </xdr:from>
              <xdr:to>
                <xdr:col>18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4</xdr:row>
                <xdr:rowOff>9</xdr:rowOff>
              </xdr:from>
              <xdr:to>
                <xdr:col>20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5</xdr:rowOff>
              </xdr:from>
              <xdr:to>
                <xdr:col>28</xdr:col>
                <xdr:colOff>6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38</xdr:rowOff>
              </xdr:from>
              <xdr:to>
                <xdr:col>16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</xdr:row>
                <xdr:rowOff>24</xdr:rowOff>
              </xdr:from>
              <xdr:to>
                <xdr:col>18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拷贝本列数据形成上报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9</xdr:rowOff>
              </xdr:from>
              <xdr:to>
                <xdr:col>41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本单元格已输入公式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拷贝本列数据形成上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41</xdr:rowOff>
              </xdr:from>
              <xdr:to>
                <xdr:col>15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7">
  <si>
    <r>
      <rPr>
        <b val="true"/>
        <sz val="14"/>
        <rFont val="Noto Sans"/>
        <family val="2"/>
      </rPr>
      <t xml:space="preserve">基表一  教学科研仪器设备</t>
    </r>
    <r>
      <rPr>
        <b val="true"/>
        <sz val="14"/>
        <rFont val="宋体"/>
        <family val="0"/>
        <charset val="134"/>
      </rPr>
      <t xml:space="preserve">(sj1)</t>
    </r>
  </si>
  <si>
    <t xml:space="preserve">本列以下单元格输入公式</t>
  </si>
  <si>
    <t xml:space="preserve">学校代码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仪器来源</t>
  </si>
  <si>
    <t xml:space="preserve">国别码</t>
  </si>
  <si>
    <t xml:space="preserve">单价</t>
  </si>
  <si>
    <t xml:space="preserve">购置日期</t>
  </si>
  <si>
    <t xml:space="preserve">现状码</t>
  </si>
  <si>
    <t xml:space="preserve">使用方向</t>
  </si>
  <si>
    <t xml:space="preserve">单位编号</t>
  </si>
  <si>
    <t xml:space="preserve">单位名称</t>
  </si>
  <si>
    <t xml:space="preserve">从本行开始输入数据</t>
  </si>
  <si>
    <r>
      <rPr>
        <b val="true"/>
        <sz val="14"/>
        <rFont val="Noto Sans"/>
        <family val="2"/>
      </rPr>
      <t xml:space="preserve">基表二 教学科研仪器设备增减变动情况表</t>
    </r>
    <r>
      <rPr>
        <b val="true"/>
        <sz val="14"/>
        <rFont val="仿宋_GB2312"/>
        <family val="3"/>
        <charset val="134"/>
      </rPr>
      <t xml:space="preserve">(sj2)</t>
    </r>
  </si>
  <si>
    <t xml:space="preserve">上学年末实有数</t>
  </si>
  <si>
    <t xml:space="preserve">本学年增加数</t>
  </si>
  <si>
    <t xml:space="preserve">本学年减少数</t>
  </si>
  <si>
    <t xml:space="preserve">本学年末实有数</t>
  </si>
  <si>
    <t xml:space="preserve">台件</t>
  </si>
  <si>
    <t xml:space="preserve">金额</t>
  </si>
  <si>
    <r>
      <rPr>
        <b val="true"/>
        <sz val="10.5"/>
        <color rgb="FF000000"/>
        <rFont val="Noto Sans"/>
        <family val="2"/>
      </rPr>
      <t xml:space="preserve">其中</t>
    </r>
    <r>
      <rPr>
        <b val="true"/>
        <sz val="10.5"/>
        <color rgb="FF000000"/>
        <rFont val="仿宋_GB2312"/>
        <family val="3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仿宋_GB2312"/>
        <family val="3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含</t>
    </r>
    <r>
      <rPr>
        <b val="true"/>
        <sz val="10.5"/>
        <color rgb="FF000000"/>
        <rFont val="仿宋_GB2312"/>
        <family val="3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基表三  贵重仪器设备表</t>
    </r>
    <r>
      <rPr>
        <b val="true"/>
        <sz val="14"/>
        <rFont val="宋体"/>
        <family val="0"/>
        <charset val="134"/>
      </rPr>
      <t xml:space="preserve">(sj3)</t>
    </r>
  </si>
  <si>
    <t xml:space="preserve">使用机时</t>
  </si>
  <si>
    <t xml:space="preserve">测样数</t>
  </si>
  <si>
    <t xml:space="preserve">培训人员数</t>
  </si>
  <si>
    <t xml:space="preserve">教学实验项目数</t>
  </si>
  <si>
    <t xml:space="preserve">科研项目数</t>
  </si>
  <si>
    <t xml:space="preserve">社会服务项目数</t>
  </si>
  <si>
    <t xml:space="preserve">获奖情况</t>
  </si>
  <si>
    <t xml:space="preserve">发明专利</t>
  </si>
  <si>
    <t xml:space="preserve">论文情况</t>
  </si>
  <si>
    <t xml:space="preserve">负责人姓名</t>
  </si>
  <si>
    <t xml:space="preserve">教学</t>
  </si>
  <si>
    <t xml:space="preserve">科研</t>
  </si>
  <si>
    <t xml:space="preserve">社会服务</t>
  </si>
  <si>
    <t xml:space="preserve">其中开放使用机时</t>
  </si>
  <si>
    <t xml:space="preserve">学生</t>
  </si>
  <si>
    <t xml:space="preserve">教师</t>
  </si>
  <si>
    <t xml:space="preserve">其他</t>
  </si>
  <si>
    <t xml:space="preserve">国家级</t>
  </si>
  <si>
    <t xml:space="preserve">省部级</t>
  </si>
  <si>
    <t xml:space="preserve">三大检索</t>
  </si>
  <si>
    <t xml:space="preserve">核心刊物</t>
  </si>
  <si>
    <r>
      <rPr>
        <b val="true"/>
        <sz val="14"/>
        <rFont val="Noto Sans"/>
        <family val="2"/>
      </rPr>
      <t xml:space="preserve">基表四  教学实验项目表</t>
    </r>
    <r>
      <rPr>
        <b val="true"/>
        <sz val="14"/>
        <rFont val="宋体"/>
        <family val="0"/>
        <charset val="134"/>
      </rPr>
      <t xml:space="preserve">(sj4)</t>
    </r>
  </si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室编号</t>
  </si>
  <si>
    <t xml:space="preserve">实验室名称</t>
  </si>
  <si>
    <r>
      <rPr>
        <b val="true"/>
        <sz val="14"/>
        <rFont val="Noto Sans"/>
        <family val="2"/>
      </rPr>
      <t xml:space="preserve">基表五  专任实验室人员表</t>
    </r>
    <r>
      <rPr>
        <b val="true"/>
        <sz val="14"/>
        <rFont val="宋体"/>
        <family val="0"/>
        <charset val="134"/>
      </rPr>
      <t xml:space="preserve">(SJ5)</t>
    </r>
  </si>
  <si>
    <t xml:space="preserve">学校
代码</t>
  </si>
  <si>
    <t xml:space="preserve">人员编号</t>
  </si>
  <si>
    <t xml:space="preserve">实验室
编号</t>
  </si>
  <si>
    <t xml:space="preserve">姓名</t>
  </si>
  <si>
    <t xml:space="preserve">性
别</t>
  </si>
  <si>
    <t xml:space="preserve">出生
年月</t>
  </si>
  <si>
    <t xml:space="preserve">所属
学科</t>
  </si>
  <si>
    <t xml:space="preserve">专业
技术
职务</t>
  </si>
  <si>
    <t xml:space="preserve">文化
程度</t>
  </si>
  <si>
    <t xml:space="preserve">专家
类别</t>
  </si>
  <si>
    <t xml:space="preserve">国内培训</t>
  </si>
  <si>
    <t xml:space="preserve">国外培训</t>
  </si>
  <si>
    <t xml:space="preserve">学历教
育时间</t>
  </si>
  <si>
    <t xml:space="preserve">非学历
教育时间</t>
  </si>
  <si>
    <r>
      <rPr>
        <b val="true"/>
        <sz val="14"/>
        <rFont val="Noto Sans"/>
        <family val="2"/>
      </rPr>
      <t xml:space="preserve">基表六  实验室基本情况表</t>
    </r>
    <r>
      <rPr>
        <b val="true"/>
        <sz val="14"/>
        <rFont val="宋体"/>
        <family val="0"/>
        <charset val="134"/>
      </rPr>
      <t xml:space="preserve">(SJ6)</t>
    </r>
  </si>
  <si>
    <t xml:space="preserve">实验室类别</t>
  </si>
  <si>
    <t xml:space="preserve">建立年份</t>
  </si>
  <si>
    <t xml:space="preserve">房屋使用面积</t>
  </si>
  <si>
    <t xml:space="preserve">实验室类型</t>
  </si>
  <si>
    <t xml:space="preserve">所属学科</t>
  </si>
  <si>
    <t xml:space="preserve">教师获奖与成果</t>
  </si>
  <si>
    <t xml:space="preserve">学生获奖情况</t>
  </si>
  <si>
    <t xml:space="preserve">论文和教材情况</t>
  </si>
  <si>
    <t xml:space="preserve">科研及社会服务情况</t>
  </si>
  <si>
    <t xml:space="preserve">毕业设计和论文人数</t>
  </si>
  <si>
    <t xml:space="preserve">开放实验</t>
  </si>
  <si>
    <t xml:space="preserve">兼任人员数</t>
  </si>
  <si>
    <t xml:space="preserve">实验教学运行经费</t>
  </si>
  <si>
    <t xml:space="preserve">三大检索收录</t>
  </si>
  <si>
    <t xml:space="preserve">实验教材</t>
  </si>
  <si>
    <t xml:space="preserve">教研项目数</t>
  </si>
  <si>
    <t xml:space="preserve">专科生人数</t>
  </si>
  <si>
    <t xml:space="preserve">本科生人数</t>
  </si>
  <si>
    <t xml:space="preserve">研究生人数</t>
  </si>
  <si>
    <t xml:space="preserve">实验个数</t>
  </si>
  <si>
    <t xml:space="preserve">实验人数</t>
  </si>
  <si>
    <t xml:space="preserve">实验人时数</t>
  </si>
  <si>
    <t xml:space="preserve">小计</t>
  </si>
  <si>
    <t xml:space="preserve">其中教学实验年材料消耗费</t>
  </si>
  <si>
    <t xml:space="preserve">省部级以上</t>
  </si>
  <si>
    <t xml:space="preserve">其它</t>
  </si>
  <si>
    <t xml:space="preserve">校内</t>
  </si>
  <si>
    <t xml:space="preserve">校外</t>
  </si>
  <si>
    <t xml:space="preserve">从本行开始输入输入数据</t>
  </si>
  <si>
    <r>
      <rPr>
        <b val="true"/>
        <sz val="14"/>
        <rFont val="Noto Sans"/>
        <family val="2"/>
      </rPr>
      <t xml:space="preserve">基表七  实验室经费情况表</t>
    </r>
    <r>
      <rPr>
        <b val="true"/>
        <sz val="14"/>
        <rFont val="宋体"/>
        <family val="0"/>
        <charset val="134"/>
      </rPr>
      <t xml:space="preserve">(sj7)</t>
    </r>
  </si>
  <si>
    <t xml:space="preserve">实验室个数</t>
  </si>
  <si>
    <t xml:space="preserve">实验室房屋使用面积</t>
  </si>
  <si>
    <t xml:space="preserve">经费投入</t>
  </si>
  <si>
    <t xml:space="preserve">总计</t>
  </si>
  <si>
    <t xml:space="preserve">仪器设备购置经费</t>
  </si>
  <si>
    <t xml:space="preserve">仪器设备维护经费</t>
  </si>
  <si>
    <t xml:space="preserve">实验室建设经费</t>
  </si>
  <si>
    <t xml:space="preserve">实验教学研究与改革经费</t>
  </si>
  <si>
    <t xml:space="preserve">其中教学仪器购置经费</t>
  </si>
  <si>
    <t xml:space="preserve">其中教学仪器维护经费</t>
  </si>
  <si>
    <t xml:space="preserve">其中年材料消耗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0 8" xfId="27"/>
    <cellStyle name="常规 10 9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2" xfId="46"/>
    <cellStyle name="常规 2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20" xfId="54"/>
    <cellStyle name="常规 21" xfId="55"/>
    <cellStyle name="常规 22" xfId="56"/>
    <cellStyle name="常规 23" xfId="57"/>
    <cellStyle name="常规 24" xfId="58"/>
    <cellStyle name="常规 3" xfId="59"/>
    <cellStyle name="常规 4" xfId="60"/>
    <cellStyle name="常规 4 2" xfId="61"/>
    <cellStyle name="常规 4 3" xfId="62"/>
    <cellStyle name="常规 4 4" xfId="63"/>
    <cellStyle name="常规 4 5" xfId="64"/>
    <cellStyle name="常规 4 6" xfId="65"/>
    <cellStyle name="常规 4 7" xfId="66"/>
    <cellStyle name="常规 4 8" xfId="67"/>
    <cellStyle name="常规 4 9" xfId="68"/>
    <cellStyle name="常规 5" xfId="69"/>
    <cellStyle name="常规 5 2" xfId="70"/>
    <cellStyle name="常规 5 3" xfId="71"/>
    <cellStyle name="常规 5 4" xfId="72"/>
    <cellStyle name="常规 5 5" xfId="73"/>
    <cellStyle name="常规 5 6" xfId="74"/>
    <cellStyle name="常规 5 7" xfId="75"/>
    <cellStyle name="常规 5 8" xfId="76"/>
    <cellStyle name="常规 5 9" xfId="77"/>
    <cellStyle name="常规 6" xfId="78"/>
    <cellStyle name="常规 6 2" xfId="79"/>
    <cellStyle name="常规 6 3" xfId="80"/>
    <cellStyle name="常规 6 4" xfId="81"/>
    <cellStyle name="常规 6 5" xfId="82"/>
    <cellStyle name="常规 6 6" xfId="83"/>
    <cellStyle name="常规 6 7" xfId="84"/>
    <cellStyle name="常规 6 8" xfId="85"/>
    <cellStyle name="常规 6 9" xfId="86"/>
    <cellStyle name="常规 7" xfId="87"/>
    <cellStyle name="常规 7 2" xfId="88"/>
    <cellStyle name="常规 7 3" xfId="89"/>
    <cellStyle name="常规 7 4" xfId="90"/>
    <cellStyle name="常规 7 5" xfId="91"/>
    <cellStyle name="常规 7 6" xfId="92"/>
    <cellStyle name="常规 7 7" xfId="93"/>
    <cellStyle name="常规 7 8" xfId="94"/>
    <cellStyle name="常规 7 9" xfId="95"/>
    <cellStyle name="常规 8" xfId="96"/>
    <cellStyle name="常规 8 2" xfId="97"/>
    <cellStyle name="常规 8 3" xfId="98"/>
    <cellStyle name="常规 8 4" xfId="99"/>
    <cellStyle name="常规 8 5" xfId="100"/>
    <cellStyle name="常规 8 6" xfId="101"/>
    <cellStyle name="常规 8 7" xfId="102"/>
    <cellStyle name="常规 8 8" xfId="103"/>
    <cellStyle name="常规 8 9" xfId="104"/>
    <cellStyle name="常规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8.36"/>
    <col collapsed="false" customWidth="true" hidden="false" outlineLevel="0" max="3" min="3" style="1" width="8.74"/>
    <col collapsed="false" customWidth="true" hidden="false" outlineLevel="0" max="4" min="4" style="0" width="18.99"/>
    <col collapsed="false" customWidth="true" hidden="false" outlineLevel="0" max="5" min="5" style="0" width="18.5"/>
    <col collapsed="false" customWidth="true" hidden="false" outlineLevel="0" max="6" min="6" style="0" width="10.99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false" hidden="false" outlineLevel="0" max="9" min="9" style="2" width="8.87"/>
    <col collapsed="false" customWidth="true" hidden="false" outlineLevel="0" max="10" min="10" style="1" width="8.5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8.11"/>
    <col collapsed="false" customWidth="true" hidden="false" outlineLevel="0" max="14" min="14" style="0" width="20.62"/>
    <col collapsed="false" customWidth="true" hidden="false" outlineLevel="0" max="15" min="15" style="0" width="11.2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4.25" hidden="false" customHeight="false" outlineLevel="0" collapsed="false">
      <c r="A2" s="5" t="s">
        <v>2</v>
      </c>
      <c r="B2" s="6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5" t="s">
        <v>15</v>
      </c>
      <c r="O2" s="4"/>
    </row>
    <row r="3" customFormat="false" ht="14.25" hidden="false" customHeight="false" outlineLevel="0" collapsed="false">
      <c r="A3" s="8"/>
      <c r="B3" s="9"/>
      <c r="C3" s="8"/>
      <c r="D3" s="10" t="s">
        <v>16</v>
      </c>
      <c r="E3" s="8"/>
      <c r="F3" s="8"/>
      <c r="G3" s="8"/>
      <c r="H3" s="8"/>
      <c r="I3" s="8"/>
      <c r="J3" s="8"/>
      <c r="K3" s="8"/>
      <c r="L3" s="8"/>
      <c r="M3" s="9"/>
      <c r="N3" s="8"/>
      <c r="O3" s="11" t="str">
        <f aca="false">A3&amp;B3&amp;C3&amp;LEFTB(IF(LENB(D3)&gt;30,IF(LEN(LEFTB(D3,30))&lt;LEN(LEFTB(D3,31)),LEFTB(D3,30),LEFTB(D3,29)),LEFTB(D3,LENB(D3)))&amp;REPT(" ",30),30)&amp;LEFTB(IF(LENB(E3)&gt;20,IF(LEN(LEFTB(E3,20))&lt;LEN(LEFTB(E3,21)),LEFTB(E3,20),LEFTB(E3,19)),LEFTB(E3,LENB(E3)))&amp;REPT(" ",20),20)&amp;LEFTB(IF(LENB(F3)&gt;30,IF(LEN(LEFTB(F3,30))&lt;LEN(LEFTB(F3,31)),LEFTB(F3,30),LEFTB(F3,29)),LEFTB(F3,LENB(F3)))&amp;REPT(" ",30),30)&amp;LEFTB(TRIM(G3),1)&amp;LEFTB(TRIM(H3),3)&amp;RIGHTB(REPT(" ",12)&amp;TEXT(I3,".00"),12)&amp;LEFTB(J3,6)&amp;LEFTB(K3,1)&amp;LEFTB(L3,1)&amp;LEFTB(LEFTB(M3,10)&amp;REPT(" ",10),10)&amp;LEFTB(IF(LENB(N3)&gt;50,IF(LEN(LEFTB(N3,50))&lt;LEN(LEFTB(N3,51)),LEFTB(N3,50),LEFTB(N3,49)),LEFTB(N3,LENB(N3)))&amp;REPT(" ",50),50)</f>
        <v>从本行开始输入数据                                                                       .00                                                            </v>
      </c>
    </row>
    <row r="8" customFormat="false" ht="14.25" hidden="false" customHeight="false" outlineLevel="0" collapsed="false">
      <c r="D8" s="12"/>
    </row>
    <row r="9" customFormat="false" ht="14.25" hidden="false" customHeight="false" outlineLevel="0" collapsed="false">
      <c r="D9" s="12"/>
    </row>
  </sheetData>
  <mergeCells count="2">
    <mergeCell ref="A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3" min="2" style="0" width="5.24"/>
    <col collapsed="false" customWidth="true" hidden="false" outlineLevel="0" max="14" min="14" style="0" width="10.87"/>
  </cols>
  <sheetData>
    <row r="1" customFormat="false" ht="41.2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" t="s">
        <v>1</v>
      </c>
    </row>
    <row r="2" customFormat="false" ht="14.25" hidden="false" customHeight="false" outlineLevel="0" collapsed="false">
      <c r="A2" s="14" t="n">
        <v>1</v>
      </c>
      <c r="B2" s="14" t="n">
        <v>2</v>
      </c>
      <c r="C2" s="14" t="n">
        <v>3</v>
      </c>
      <c r="D2" s="14" t="n">
        <v>4</v>
      </c>
      <c r="E2" s="14" t="n">
        <v>5</v>
      </c>
      <c r="F2" s="14" t="n">
        <v>6</v>
      </c>
      <c r="G2" s="14" t="n">
        <v>7</v>
      </c>
      <c r="H2" s="14" t="n">
        <v>8</v>
      </c>
      <c r="I2" s="14" t="n">
        <v>9</v>
      </c>
      <c r="J2" s="14" t="n">
        <v>10</v>
      </c>
      <c r="K2" s="14" t="n">
        <v>11</v>
      </c>
      <c r="L2" s="14" t="n">
        <v>12</v>
      </c>
      <c r="M2" s="14" t="n">
        <v>13</v>
      </c>
      <c r="N2" s="4"/>
    </row>
    <row r="3" customFormat="false" ht="14.25" hidden="false" customHeight="true" outlineLevel="0" collapsed="false">
      <c r="A3" s="15" t="s">
        <v>2</v>
      </c>
      <c r="B3" s="15" t="s">
        <v>18</v>
      </c>
      <c r="C3" s="15"/>
      <c r="D3" s="15"/>
      <c r="E3" s="15"/>
      <c r="F3" s="15" t="s">
        <v>19</v>
      </c>
      <c r="G3" s="15"/>
      <c r="H3" s="15" t="s">
        <v>20</v>
      </c>
      <c r="I3" s="15"/>
      <c r="J3" s="15" t="s">
        <v>21</v>
      </c>
      <c r="K3" s="15"/>
      <c r="L3" s="15"/>
      <c r="M3" s="15"/>
      <c r="N3" s="4"/>
    </row>
    <row r="4" customFormat="false" ht="14.25" hidden="false" customHeight="true" outlineLevel="0" collapsed="false">
      <c r="A4" s="15"/>
      <c r="B4" s="15" t="s">
        <v>22</v>
      </c>
      <c r="C4" s="15" t="s">
        <v>23</v>
      </c>
      <c r="D4" s="15" t="s">
        <v>24</v>
      </c>
      <c r="E4" s="15"/>
      <c r="F4" s="15" t="s">
        <v>22</v>
      </c>
      <c r="G4" s="15" t="s">
        <v>23</v>
      </c>
      <c r="H4" s="15" t="s">
        <v>22</v>
      </c>
      <c r="I4" s="15" t="s">
        <v>23</v>
      </c>
      <c r="J4" s="15" t="s">
        <v>22</v>
      </c>
      <c r="K4" s="15" t="s">
        <v>23</v>
      </c>
      <c r="L4" s="15" t="s">
        <v>24</v>
      </c>
      <c r="M4" s="15"/>
      <c r="N4" s="4"/>
    </row>
    <row r="5" customFormat="false" ht="14.25" hidden="false" customHeight="false" outlineLevel="0" collapsed="false">
      <c r="A5" s="15"/>
      <c r="B5" s="15"/>
      <c r="C5" s="15"/>
      <c r="D5" s="15" t="s">
        <v>22</v>
      </c>
      <c r="E5" s="15" t="s">
        <v>23</v>
      </c>
      <c r="F5" s="15"/>
      <c r="G5" s="15"/>
      <c r="H5" s="15"/>
      <c r="I5" s="15"/>
      <c r="J5" s="15"/>
      <c r="K5" s="15"/>
      <c r="L5" s="15" t="s">
        <v>22</v>
      </c>
      <c r="M5" s="15" t="s">
        <v>23</v>
      </c>
      <c r="N5" s="4"/>
    </row>
    <row r="6" customFormat="false" ht="14.25" hidden="false" customHeight="false" outlineLevel="0" collapsed="false">
      <c r="A6" s="16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tr">
        <f aca="false">A6&amp;RIGHTB(REPT(" ",8)&amp;TEXT(B6,"0"),8)&amp;RIGHTB(REPT(" ",11)&amp;TEXT(C6,".00"),11)&amp;RIGHTB(REPT(" ",6)&amp;TEXT(D6,"0"),6)&amp;RIGHTB(REPT(" ",9)&amp;TEXT(E6,".00"),9)&amp;RIGHTB(REPT(" ",6)&amp;TEXT(F6,"0"),6)&amp;RIGHTB(REPT(" ",9)&amp;TEXT(G6,".00"),9)&amp;RIGHTB(REPT(" ",6)&amp;TEXT(H6,"0"),6)&amp;RIGHTB(REPT(" ",9)&amp;TEXT(I6,".00"),9)&amp;RIGHTB(REPT(" ",8)&amp;TEXT(J6,"0"),8)&amp;RIGHTB(REPT(" ",11)&amp;TEXT(K6,".00"),11)&amp;RIGHTB(REPT(" ",6)&amp;TEXT(L6,"0"),6)&amp;RIGHTB(REPT(" ",8)&amp;TEXT(M6,".00"),9)</f>
        <v>从本行开始输入数据       0        .00     0      .00     0      .00     0      .00       0        .00     0      .00</v>
      </c>
    </row>
  </sheetData>
  <mergeCells count="17">
    <mergeCell ref="A1:M1"/>
    <mergeCell ref="N1:N5"/>
    <mergeCell ref="A3:A5"/>
    <mergeCell ref="B3:E3"/>
    <mergeCell ref="F3:G3"/>
    <mergeCell ref="H3:I3"/>
    <mergeCell ref="J3:M3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5" activeCellId="0" sqref="Y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8.5"/>
    <col collapsed="false" customWidth="true" hidden="false" outlineLevel="0" max="7" min="5" style="0" width="4.99"/>
    <col collapsed="false" customWidth="true" hidden="false" outlineLevel="0" max="8" min="8" style="0" width="3.12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2" min="12" style="0" width="3.5"/>
    <col collapsed="false" customWidth="true" hidden="false" outlineLevel="0" max="13" min="13" style="0" width="2.99"/>
    <col collapsed="false" customWidth="true" hidden="false" outlineLevel="0" max="15" min="14" style="0" width="3.5"/>
    <col collapsed="false" customWidth="true" hidden="false" outlineLevel="0" max="16" min="16" style="0" width="6.87"/>
    <col collapsed="false" customWidth="true" hidden="false" outlineLevel="0" max="17" min="17" style="0" width="4.75"/>
    <col collapsed="false" customWidth="true" hidden="false" outlineLevel="0" max="18" min="18" style="0" width="7.99"/>
    <col collapsed="false" customWidth="true" hidden="false" outlineLevel="0" max="19" min="19" style="0" width="6.75"/>
    <col collapsed="false" customWidth="true" hidden="false" outlineLevel="0" max="20" min="20" style="0" width="5.36"/>
    <col collapsed="false" customWidth="true" hidden="false" outlineLevel="0" max="21" min="21" style="0" width="3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5.87"/>
    <col collapsed="false" customWidth="true" hidden="false" outlineLevel="0" max="25" min="25" style="0" width="4.99"/>
  </cols>
  <sheetData>
    <row r="1" customFormat="false" ht="33.7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4" t="s">
        <v>1</v>
      </c>
    </row>
    <row r="2" customFormat="false" ht="14.25" hidden="false" customHeight="true" outlineLevel="0" collapsed="false">
      <c r="A2" s="20" t="n">
        <v>1</v>
      </c>
      <c r="B2" s="20" t="n">
        <v>2</v>
      </c>
      <c r="C2" s="20" t="n">
        <v>3</v>
      </c>
      <c r="D2" s="20" t="n">
        <v>4</v>
      </c>
      <c r="E2" s="20" t="n">
        <v>5</v>
      </c>
      <c r="F2" s="20" t="n">
        <v>6</v>
      </c>
      <c r="G2" s="20" t="n">
        <v>7</v>
      </c>
      <c r="H2" s="20" t="n">
        <v>8</v>
      </c>
      <c r="I2" s="21" t="n">
        <v>9</v>
      </c>
      <c r="J2" s="21" t="n">
        <v>10</v>
      </c>
      <c r="K2" s="21" t="n">
        <v>11</v>
      </c>
      <c r="L2" s="20" t="n">
        <v>12</v>
      </c>
      <c r="M2" s="20" t="n">
        <v>13</v>
      </c>
      <c r="N2" s="21" t="n">
        <v>14</v>
      </c>
      <c r="O2" s="20" t="n">
        <v>15</v>
      </c>
      <c r="P2" s="20" t="n">
        <v>16</v>
      </c>
      <c r="Q2" s="20" t="n">
        <v>17</v>
      </c>
      <c r="R2" s="20" t="n">
        <v>18</v>
      </c>
      <c r="S2" s="21" t="n">
        <v>19</v>
      </c>
      <c r="T2" s="21" t="n">
        <v>20</v>
      </c>
      <c r="U2" s="20" t="n">
        <v>21</v>
      </c>
      <c r="V2" s="21" t="n">
        <v>22</v>
      </c>
      <c r="W2" s="21" t="n">
        <v>23</v>
      </c>
      <c r="X2" s="21" t="n">
        <v>24</v>
      </c>
      <c r="Y2" s="20" t="n">
        <v>25</v>
      </c>
      <c r="Z2" s="4"/>
      <c r="AA2" s="22"/>
      <c r="AB2" s="22"/>
      <c r="AC2" s="22"/>
      <c r="AD2" s="22"/>
    </row>
    <row r="3" customFormat="false" ht="14.2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10</v>
      </c>
      <c r="F3" s="23" t="s">
        <v>6</v>
      </c>
      <c r="G3" s="23" t="s">
        <v>7</v>
      </c>
      <c r="H3" s="24" t="s">
        <v>26</v>
      </c>
      <c r="I3" s="24"/>
      <c r="J3" s="24"/>
      <c r="K3" s="24"/>
      <c r="L3" s="24" t="s">
        <v>27</v>
      </c>
      <c r="M3" s="24" t="s">
        <v>28</v>
      </c>
      <c r="N3" s="24"/>
      <c r="O3" s="24"/>
      <c r="P3" s="24" t="s">
        <v>29</v>
      </c>
      <c r="Q3" s="24" t="s">
        <v>30</v>
      </c>
      <c r="R3" s="24" t="s">
        <v>31</v>
      </c>
      <c r="S3" s="24" t="s">
        <v>32</v>
      </c>
      <c r="T3" s="24"/>
      <c r="U3" s="24" t="s">
        <v>33</v>
      </c>
      <c r="V3" s="24"/>
      <c r="W3" s="24" t="s">
        <v>34</v>
      </c>
      <c r="X3" s="24"/>
      <c r="Y3" s="24" t="s">
        <v>35</v>
      </c>
      <c r="Z3" s="4"/>
    </row>
    <row r="4" customFormat="false" ht="25.5" hidden="false" customHeight="false" outlineLevel="0" collapsed="false">
      <c r="A4" s="23"/>
      <c r="B4" s="23"/>
      <c r="C4" s="23"/>
      <c r="D4" s="23"/>
      <c r="E4" s="23"/>
      <c r="F4" s="23"/>
      <c r="G4" s="23"/>
      <c r="H4" s="24" t="s">
        <v>36</v>
      </c>
      <c r="I4" s="24" t="s">
        <v>37</v>
      </c>
      <c r="J4" s="24" t="s">
        <v>38</v>
      </c>
      <c r="K4" s="24" t="s">
        <v>39</v>
      </c>
      <c r="L4" s="24"/>
      <c r="M4" s="24" t="s">
        <v>40</v>
      </c>
      <c r="N4" s="24" t="s">
        <v>41</v>
      </c>
      <c r="O4" s="24" t="s">
        <v>42</v>
      </c>
      <c r="P4" s="24"/>
      <c r="Q4" s="24"/>
      <c r="R4" s="24"/>
      <c r="S4" s="24" t="s">
        <v>43</v>
      </c>
      <c r="T4" s="24" t="s">
        <v>44</v>
      </c>
      <c r="U4" s="24" t="s">
        <v>41</v>
      </c>
      <c r="V4" s="24" t="s">
        <v>40</v>
      </c>
      <c r="W4" s="24" t="s">
        <v>45</v>
      </c>
      <c r="X4" s="24" t="s">
        <v>46</v>
      </c>
      <c r="Y4" s="24"/>
      <c r="Z4" s="4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 t="str">
        <f aca="false">A5&amp;LEFTB(B5,8)&amp;LEFTB(C5,8)&amp;LEFTB(IF(LENB(D5)&gt;30,IF(LEN(LEFTB(D5,30))&lt;LEN(LEFTB(D5,31)),LEFTB(D5,30),LEFTB(D5,29)),LEFTB(D5,LENB(D5)))&amp;REPT(" ",30),30)&amp;RIGHTB(REPT(" ",12)&amp;TEXT(E5,".00"),12)&amp;LEFTB(IF(LENB(F5)&gt;20,IF(LEN(LEFTB(F5,20))&lt;LEN(LEFTB(F5,21)),LEFTB(F5,20),LEFTB(F5,19)),LEFTB(F5,LENB(F5)))&amp;REPT(" ",20),20)&amp;LEFTB(IF(LENB(G5)&gt;200,IF(LEN(LEFTB(G5,200))&lt;LEN(LEFTB(G5,201)),LEFTB(G5,200),LEFTB(G5,199)),LEFTB(G5,LENB(G5)))&amp;REPT(" ",200),200)&amp;RIGHTB(REPT(" ",4)&amp;TEXT(H5,"0"),4)&amp;RIGHTB(REPT(" ",4)&amp;TEXT(I5,"0"),4)&amp;RIGHTB(REPT(" ",4)&amp;TEXT(J5,"0"),4)&amp;RIGHTB(REPT(" ",4)&amp;TEXT(K5,"0"),4)&amp;RIGHTB(REPT(" ",6)&amp;TEXT(L5,"0"),6)&amp;RIGHTB(REPT(" ",4)&amp;TEXT(M5,"0"),4)&amp;RIGHTB(REPT(" ",4)&amp;TEXT(N5,"0"),4)&amp;RIGHTB(REPT(" ",4)&amp;TEXT(O5,"0"),4)&amp;RIGHTB(REPT(" ",3)&amp;TEXT(P5,"0"),3)&amp;RIGHTB(REPT(" ",3)&amp;TEXT(Q5,"0"),3)&amp;RIGHTB(REPT(" ",4)&amp;TEXT(R5,"0"),4)&amp;RIGHTB(REPT(" ",2)&amp;TEXT(S5,"0"),2)&amp;RIGHTB(REPT(" ",2)&amp;TEXT(T5,"0"),2)&amp;RIGHTB(REPT(" ",2)&amp;TEXT(U5,"0"),2)&amp;RIGHTB(REPT(" ",2)&amp;TEXT(V5,"0"),2)&amp;RIGHTB(REPT(" ",3)&amp;TEXT(W5,"0"),3)&amp;RIGHTB(REPT(" ",3)&amp;TEXT(X5,"0"),3)&amp;LEFTB(IF(LENB(Y5)&gt;8,IF(LEN(LEFTB(Y5,8))&lt;LEN(LEFTB(Y5,9)),LEFTB(Y5,8),LEFTB(Y5,7)),LEFTB(Y5,LENB(Y5)))&amp;REPT(" ",8),8)</f>
        <v>                                       .00                                                                                                                                                                                                                               0   0   0   0     0   0   0   0  0  0   0 0 0 0 0  0  0        </v>
      </c>
    </row>
  </sheetData>
  <mergeCells count="19">
    <mergeCell ref="A1:Y1"/>
    <mergeCell ref="Z1:Z4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O3"/>
    <mergeCell ref="P3:P4"/>
    <mergeCell ref="Q3:Q4"/>
    <mergeCell ref="R3:R4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0.49"/>
    <col collapsed="false" customWidth="true" hidden="false" outlineLevel="0" max="3" min="3" style="0" width="16.99"/>
    <col collapsed="false" customWidth="true" hidden="false" outlineLevel="0" max="4" min="4" style="0" width="4.24"/>
    <col collapsed="false" customWidth="true" hidden="false" outlineLevel="0" max="5" min="5" style="0" width="4.99"/>
    <col collapsed="false" customWidth="true" hidden="false" outlineLevel="0" max="6" min="6" style="1" width="7.5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0" width="4.5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1" width="9.36"/>
    <col collapsed="false" customWidth="true" hidden="false" outlineLevel="0" max="13" min="13" style="0" width="29.36"/>
    <col collapsed="false" customWidth="true" hidden="false" outlineLevel="0" max="14" min="14" style="0" width="9.5"/>
  </cols>
  <sheetData>
    <row r="1" customFormat="false" ht="37.5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7" t="s">
        <v>1</v>
      </c>
    </row>
    <row r="2" customFormat="false" ht="14.25" hidden="false" customHeight="false" outlineLevel="0" collapsed="false">
      <c r="A2" s="28" t="n">
        <v>1</v>
      </c>
      <c r="B2" s="29" t="n">
        <v>2</v>
      </c>
      <c r="C2" s="28" t="n">
        <v>3</v>
      </c>
      <c r="D2" s="28" t="n">
        <v>4</v>
      </c>
      <c r="E2" s="28" t="n">
        <v>5</v>
      </c>
      <c r="F2" s="29" t="n">
        <v>6</v>
      </c>
      <c r="G2" s="29" t="n">
        <v>7</v>
      </c>
      <c r="H2" s="29" t="n">
        <v>8</v>
      </c>
      <c r="I2" s="28" t="n">
        <v>9</v>
      </c>
      <c r="J2" s="28" t="n">
        <v>10</v>
      </c>
      <c r="K2" s="28" t="n">
        <v>11</v>
      </c>
      <c r="L2" s="29" t="n">
        <v>12</v>
      </c>
      <c r="M2" s="28" t="n">
        <v>13</v>
      </c>
      <c r="N2" s="27"/>
    </row>
    <row r="3" customFormat="false" ht="36" hidden="false" customHeight="false" outlineLevel="0" collapsed="false">
      <c r="A3" s="30" t="s">
        <v>2</v>
      </c>
      <c r="B3" s="31" t="s">
        <v>48</v>
      </c>
      <c r="C3" s="30" t="s">
        <v>49</v>
      </c>
      <c r="D3" s="30" t="s">
        <v>50</v>
      </c>
      <c r="E3" s="30" t="s">
        <v>51</v>
      </c>
      <c r="F3" s="31" t="s">
        <v>52</v>
      </c>
      <c r="G3" s="31" t="s">
        <v>53</v>
      </c>
      <c r="H3" s="31" t="s">
        <v>54</v>
      </c>
      <c r="I3" s="30" t="s">
        <v>55</v>
      </c>
      <c r="J3" s="30" t="s">
        <v>56</v>
      </c>
      <c r="K3" s="30" t="s">
        <v>57</v>
      </c>
      <c r="L3" s="31" t="s">
        <v>58</v>
      </c>
      <c r="M3" s="30" t="s">
        <v>59</v>
      </c>
      <c r="N3" s="27"/>
    </row>
    <row r="4" customFormat="false" ht="14.25" hidden="false" customHeight="false" outlineLevel="0" collapsed="false">
      <c r="A4" s="32"/>
      <c r="B4" s="33"/>
      <c r="C4" s="34" t="s">
        <v>16</v>
      </c>
      <c r="D4" s="34"/>
      <c r="E4" s="34"/>
      <c r="F4" s="33"/>
      <c r="G4" s="33"/>
      <c r="H4" s="33"/>
      <c r="I4" s="34"/>
      <c r="J4" s="34"/>
      <c r="K4" s="34"/>
      <c r="L4" s="33"/>
      <c r="M4" s="34"/>
      <c r="N4" s="35" t="str">
        <f aca="false">A4&amp;LEFTB(IF(LENB(B4)&gt;13,IF(LEN(LEFTB(B4,13))&lt;LEN(LEFTB(B4,14)),LEFTB(B4,13),LEFTB(B4,12)),LEFTB(B4,LENB(B4)))&amp;REPT(" ",13),13)&amp;LEFTB(IF(LENB(C4)&gt;50,IF(LEN(LEFTB(C4,50))&lt;LEN(LEFTB(C4,51)),LEFTB(C4,50),LEFTB(C4,49)),LEFTB(C4,LENB(C4)))&amp;REPT(" ",50),50)&amp;LEFTB(D4,1)&amp;LEFTB(IF(LENB(E4)&gt;2,IF(LEN(LEFTB(E4,2))&lt;LEN(LEFTB(E4,3)),LEFTB(E4,2),LEFTB(E4,1)),LEFTB(E4,LENB(E4)))&amp;REPT(" ",2),2)&amp;LEFTB(F4,4)&amp;LEFTB(G4,1)&amp;LEFTB(H4,1)&amp;RIGHTB(REPT(" ",6)&amp;TEXT(I4,"0"),6)&amp;RIGHTB(REPT(" ",2)&amp;TEXT(J4,"0"),2)&amp;RIGHTB(REPT(" ",4)&amp;TEXT(K4,"0"),4)&amp;LEFTB(IF(LENB(L4)&gt;30,IF(LEN(LEFTB(L4,30))&lt;LEN(LEFTB(L4,31)),LEFTB(L4,30),LEFTB(L4,29)),LEFTB(L4,LENB(L4)))&amp;REPT(" ",10),10)&amp;LEFTB(IF(LENB(M4)&gt;50,IF(LEN(LEFTB(M4,50))&lt;LEN(LEFTB(M4,51)),LEFTB(M4,50),LEFTB(M4,49)),LEFTB(M4,LENB(M4)))&amp;REPT(" ",50),50)</f>
        <v>             从本行开始输入数据                                       0 0   0                                                            </v>
      </c>
    </row>
  </sheetData>
  <mergeCells count="2">
    <mergeCell ref="A1:M1"/>
    <mergeCell ref="N1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27.5"/>
    <col collapsed="false" customWidth="true" hidden="false" outlineLevel="0" max="5" min="5" style="1" width="7.62"/>
    <col collapsed="false" customWidth="true" hidden="false" outlineLevel="0" max="6" min="6" style="36" width="3.87"/>
    <col collapsed="false" customWidth="true" hidden="false" outlineLevel="0" max="7" min="7" style="1" width="7.5"/>
    <col collapsed="false" customWidth="true" hidden="false" outlineLevel="0" max="8" min="8" style="1" width="8.5"/>
    <col collapsed="false" customWidth="true" hidden="false" outlineLevel="0" max="11" min="9" style="1" width="4.99"/>
    <col collapsed="false" customWidth="true" hidden="false" outlineLevel="0" max="12" min="12" style="2" width="6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2" width="8.36"/>
    <col collapsed="false" customWidth="true" hidden="false" outlineLevel="0" max="16" min="16" style="0" width="9.99"/>
  </cols>
  <sheetData>
    <row r="1" customFormat="false" ht="31.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4" t="s">
        <v>1</v>
      </c>
    </row>
    <row r="2" s="12" customFormat="true" ht="14.25" hidden="false" customHeight="true" outlineLevel="0" collapsed="false">
      <c r="A2" s="37" t="n">
        <v>1</v>
      </c>
      <c r="B2" s="37" t="n">
        <v>2</v>
      </c>
      <c r="C2" s="37" t="n">
        <v>3</v>
      </c>
      <c r="D2" s="37" t="n">
        <v>4</v>
      </c>
      <c r="E2" s="37" t="n">
        <v>5</v>
      </c>
      <c r="F2" s="37" t="n">
        <v>6</v>
      </c>
      <c r="G2" s="37" t="n">
        <v>7</v>
      </c>
      <c r="H2" s="37" t="n">
        <v>8</v>
      </c>
      <c r="I2" s="37" t="n">
        <v>9</v>
      </c>
      <c r="J2" s="37" t="n">
        <v>10</v>
      </c>
      <c r="K2" s="37" t="n">
        <v>11</v>
      </c>
      <c r="L2" s="38" t="n">
        <v>12</v>
      </c>
      <c r="M2" s="38" t="n">
        <v>13</v>
      </c>
      <c r="N2" s="38" t="n">
        <v>14</v>
      </c>
      <c r="O2" s="38" t="n">
        <v>15</v>
      </c>
      <c r="P2" s="4"/>
      <c r="Q2" s="39"/>
      <c r="R2" s="39"/>
      <c r="S2" s="39"/>
      <c r="T2" s="39"/>
    </row>
    <row r="3" customFormat="false" ht="14.25" hidden="false" customHeight="true" outlineLevel="0" collapsed="false">
      <c r="A3" s="40" t="s">
        <v>61</v>
      </c>
      <c r="B3" s="40" t="s">
        <v>62</v>
      </c>
      <c r="C3" s="40" t="s">
        <v>63</v>
      </c>
      <c r="D3" s="40" t="s">
        <v>59</v>
      </c>
      <c r="E3" s="40" t="s">
        <v>64</v>
      </c>
      <c r="F3" s="40" t="s">
        <v>65</v>
      </c>
      <c r="G3" s="40" t="s">
        <v>66</v>
      </c>
      <c r="H3" s="40" t="s">
        <v>67</v>
      </c>
      <c r="I3" s="40" t="s">
        <v>68</v>
      </c>
      <c r="J3" s="40" t="s">
        <v>69</v>
      </c>
      <c r="K3" s="40" t="s">
        <v>70</v>
      </c>
      <c r="L3" s="41" t="s">
        <v>71</v>
      </c>
      <c r="M3" s="41"/>
      <c r="N3" s="41" t="s">
        <v>72</v>
      </c>
      <c r="O3" s="41"/>
      <c r="P3" s="4"/>
    </row>
    <row r="4" customFormat="false" ht="25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73</v>
      </c>
      <c r="M4" s="41" t="s">
        <v>74</v>
      </c>
      <c r="N4" s="41" t="s">
        <v>73</v>
      </c>
      <c r="O4" s="41" t="s">
        <v>74</v>
      </c>
      <c r="P4" s="4"/>
    </row>
    <row r="5" customFormat="false" ht="14.25" hidden="false" customHeight="false" outlineLevel="0" collapsed="false">
      <c r="A5" s="42"/>
      <c r="B5" s="43"/>
      <c r="C5" s="42"/>
      <c r="D5" s="44" t="s">
        <v>16</v>
      </c>
      <c r="E5" s="45"/>
      <c r="F5" s="46"/>
      <c r="G5" s="47"/>
      <c r="H5" s="47"/>
      <c r="I5" s="47"/>
      <c r="J5" s="47"/>
      <c r="K5" s="47"/>
      <c r="L5" s="48"/>
      <c r="M5" s="48"/>
      <c r="N5" s="48"/>
      <c r="O5" s="48"/>
      <c r="P5" s="49" t="str">
        <f aca="false">A5&amp;LEFTB(IF(LENB(B5)&gt;7,IF(LEN(LEFTB(B5,7))&lt;LEN(LEFTB(B5,7)),LEFTB(B5,7),LEFTB(B5,6)),LEFTB(B5,LENB(B5)))&amp;REPT(" ",7),7)&amp;LEFTB(LEFTB(C5,10)&amp;REPT(" ",10),10)&amp;LEFTB(IF(LENB(D5)&gt;50,IF(LEN(LEFTB(D5,50))&lt;LEN(LEFTB(D5,51)),LEFTB(D5,50),LEFTB(D5,49)),LEFTB(D5,LENB(D5)))&amp;REPT(" ",50),50)&amp;LEFTB(IF(LENB(E5)&gt;8,IF(LEN(LEFTB(E5,8))&lt;LEN(LEFTB(E5,9)),LEFTB(E5,8),LEFTB(E5,7)),LEFTB(E5,LENB(E5)))&amp;REPT(" ",8),8)&amp;LEFTB(F5,1)&amp;LEFTB(G5,6)&amp;LEFTB(H5,4)&amp;LEFTB(TRIM(I5)&amp;REPT(" ",3),3)&amp;LEFTB(J5,2)&amp;LEFTB(TRIM(K5)&amp;"  ",2)&amp;RIGHTB("   "&amp;TEXT(L5,"0"),3)&amp;RIGHTB("   "&amp;TEXT(M5,"0"),3)&amp;RIGHTB("   "&amp;TEXT(N5,"0"),3)&amp;RIGHTB("   "&amp;TEXT(O5,"0"),3)</f>
        <v>                 从本行开始输入数据                                               0  0  0  0</v>
      </c>
    </row>
  </sheetData>
  <mergeCells count="15">
    <mergeCell ref="A1:O1"/>
    <mergeCell ref="P1:P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</mergeCells>
  <printOptions headings="false" gridLines="false" gridLinesSet="true" horizontalCentered="false" verticalCentered="false"/>
  <pageMargins left="0.490277777777778" right="0.429861111111111" top="0.329861111111111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1" width="5.11"/>
    <col collapsed="false" customWidth="true" hidden="false" outlineLevel="0" max="3" min="3" style="2" width="23.62"/>
    <col collapsed="false" customWidth="true" hidden="false" outlineLevel="0" max="4" min="4" style="1" width="3.24"/>
    <col collapsed="false" customWidth="true" hidden="false" outlineLevel="0" max="5" min="5" style="50" width="5.87"/>
    <col collapsed="false" customWidth="true" hidden="false" outlineLevel="0" max="6" min="6" style="2" width="6.87"/>
    <col collapsed="false" customWidth="true" hidden="false" outlineLevel="0" max="7" min="7" style="1" width="3.87"/>
    <col collapsed="false" customWidth="true" hidden="false" outlineLevel="0" max="8" min="8" style="1" width="5.5"/>
    <col collapsed="false" customWidth="true" hidden="false" outlineLevel="0" max="9" min="9" style="2" width="3.36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3.87"/>
    <col collapsed="false" customWidth="true" hidden="false" outlineLevel="0" max="13" min="13" style="2" width="3.62"/>
    <col collapsed="false" customWidth="true" hidden="false" outlineLevel="0" max="14" min="14" style="2" width="4.75"/>
    <col collapsed="false" customWidth="true" hidden="false" outlineLevel="0" max="15" min="15" style="2" width="3.87"/>
    <col collapsed="false" customWidth="true" hidden="false" outlineLevel="0" max="17" min="16" style="2" width="4.12"/>
    <col collapsed="false" customWidth="true" hidden="false" outlineLevel="0" max="18" min="18" style="2" width="4.87"/>
    <col collapsed="false" customWidth="true" hidden="false" outlineLevel="0" max="19" min="19" style="2" width="4.24"/>
    <col collapsed="false" customWidth="true" hidden="false" outlineLevel="0" max="20" min="20" style="2" width="5.87"/>
    <col collapsed="false" customWidth="true" hidden="false" outlineLevel="0" max="21" min="21" style="2" width="3.36"/>
    <col collapsed="false" customWidth="true" hidden="false" outlineLevel="0" max="22" min="22" style="2" width="3.87"/>
    <col collapsed="false" customWidth="true" hidden="false" outlineLevel="0" max="23" min="23" style="2" width="4.12"/>
    <col collapsed="false" customWidth="true" hidden="false" outlineLevel="0" max="24" min="24" style="2" width="6.75"/>
    <col collapsed="false" customWidth="true" hidden="false" outlineLevel="0" max="25" min="25" style="2" width="5.11"/>
    <col collapsed="false" customWidth="true" hidden="false" outlineLevel="0" max="26" min="26" style="2" width="4.62"/>
    <col collapsed="false" customWidth="true" hidden="false" outlineLevel="0" max="27" min="27" style="2" width="5.87"/>
    <col collapsed="false" customWidth="true" hidden="false" outlineLevel="0" max="28" min="28" style="2" width="6.36"/>
    <col collapsed="false" customWidth="true" hidden="false" outlineLevel="0" max="29" min="29" style="2" width="5.74"/>
    <col collapsed="false" customWidth="true" hidden="false" outlineLevel="0" max="30" min="30" style="2" width="6.87"/>
    <col collapsed="false" customWidth="true" hidden="false" outlineLevel="0" max="31" min="31" style="2" width="7.87"/>
    <col collapsed="false" customWidth="true" hidden="false" outlineLevel="0" max="32" min="32" style="2" width="4.87"/>
    <col collapsed="false" customWidth="true" hidden="false" outlineLevel="0" max="33" min="33" style="2" width="8.36"/>
    <col collapsed="false" customWidth="true" hidden="false" outlineLevel="0" max="34" min="34" style="2" width="7.24"/>
    <col collapsed="false" customWidth="true" hidden="false" outlineLevel="0" max="35" min="35" style="0" width="10.24"/>
    <col collapsed="false" customWidth="true" hidden="false" outlineLevel="0" max="37" min="37" style="0" width="12.99"/>
    <col collapsed="false" customWidth="true" hidden="true" outlineLevel="0" max="41" min="38" style="0" width="8.99"/>
  </cols>
  <sheetData>
    <row r="1" customFormat="false" ht="31.5" hidden="false" customHeight="true" outlineLevel="0" collapsed="false">
      <c r="A1" s="51" t="s">
        <v>7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4" t="s">
        <v>1</v>
      </c>
    </row>
    <row r="2" s="1" customFormat="true" ht="14.25" hidden="false" customHeight="false" outlineLevel="0" collapsed="false">
      <c r="A2" s="52" t="n">
        <v>1</v>
      </c>
      <c r="B2" s="53" t="n">
        <v>2</v>
      </c>
      <c r="C2" s="52" t="n">
        <v>3</v>
      </c>
      <c r="D2" s="54" t="n">
        <v>4</v>
      </c>
      <c r="E2" s="53" t="n">
        <v>5</v>
      </c>
      <c r="F2" s="52" t="n">
        <v>6</v>
      </c>
      <c r="G2" s="53" t="n">
        <v>7</v>
      </c>
      <c r="H2" s="53" t="n">
        <v>8</v>
      </c>
      <c r="I2" s="52" t="n">
        <v>9</v>
      </c>
      <c r="J2" s="52" t="n">
        <v>10</v>
      </c>
      <c r="K2" s="52" t="n">
        <v>11</v>
      </c>
      <c r="L2" s="52" t="n">
        <v>12</v>
      </c>
      <c r="M2" s="52" t="n">
        <v>13</v>
      </c>
      <c r="N2" s="52" t="n">
        <v>14</v>
      </c>
      <c r="O2" s="52" t="n">
        <v>15</v>
      </c>
      <c r="P2" s="52" t="n">
        <v>16</v>
      </c>
      <c r="Q2" s="52" t="n">
        <v>17</v>
      </c>
      <c r="R2" s="52" t="n">
        <v>18</v>
      </c>
      <c r="S2" s="52" t="n">
        <v>19</v>
      </c>
      <c r="T2" s="52" t="n">
        <v>20</v>
      </c>
      <c r="U2" s="52" t="n">
        <v>21</v>
      </c>
      <c r="V2" s="52" t="n">
        <v>22</v>
      </c>
      <c r="W2" s="52" t="n">
        <v>23</v>
      </c>
      <c r="X2" s="52" t="n">
        <v>24</v>
      </c>
      <c r="Y2" s="52" t="n">
        <v>25</v>
      </c>
      <c r="Z2" s="52" t="n">
        <v>26</v>
      </c>
      <c r="AA2" s="52" t="n">
        <v>27</v>
      </c>
      <c r="AB2" s="52" t="n">
        <v>28</v>
      </c>
      <c r="AC2" s="52" t="n">
        <v>29</v>
      </c>
      <c r="AD2" s="52" t="n">
        <v>30</v>
      </c>
      <c r="AE2" s="52" t="n">
        <v>31</v>
      </c>
      <c r="AF2" s="52" t="n">
        <v>32</v>
      </c>
      <c r="AG2" s="52" t="n">
        <v>33</v>
      </c>
      <c r="AH2" s="52" t="n">
        <v>34</v>
      </c>
      <c r="AI2" s="4"/>
      <c r="AJ2" s="55"/>
      <c r="AK2" s="55"/>
      <c r="AL2" s="55"/>
      <c r="AM2" s="55"/>
      <c r="AN2" s="55"/>
      <c r="AO2" s="55"/>
    </row>
    <row r="3" customFormat="false" ht="23.25" hidden="false" customHeight="true" outlineLevel="0" collapsed="false">
      <c r="A3" s="56" t="s">
        <v>2</v>
      </c>
      <c r="B3" s="57" t="s">
        <v>58</v>
      </c>
      <c r="C3" s="56" t="s">
        <v>59</v>
      </c>
      <c r="D3" s="57" t="s">
        <v>76</v>
      </c>
      <c r="E3" s="57" t="s">
        <v>77</v>
      </c>
      <c r="F3" s="56" t="s">
        <v>78</v>
      </c>
      <c r="G3" s="57" t="s">
        <v>79</v>
      </c>
      <c r="H3" s="57" t="s">
        <v>80</v>
      </c>
      <c r="I3" s="56" t="s">
        <v>81</v>
      </c>
      <c r="J3" s="56"/>
      <c r="K3" s="56"/>
      <c r="L3" s="56" t="s">
        <v>82</v>
      </c>
      <c r="M3" s="56" t="s">
        <v>83</v>
      </c>
      <c r="N3" s="56"/>
      <c r="O3" s="56"/>
      <c r="P3" s="56"/>
      <c r="Q3" s="56"/>
      <c r="R3" s="56" t="s">
        <v>84</v>
      </c>
      <c r="S3" s="56"/>
      <c r="T3" s="56"/>
      <c r="U3" s="56"/>
      <c r="V3" s="56"/>
      <c r="W3" s="56" t="s">
        <v>85</v>
      </c>
      <c r="X3" s="56"/>
      <c r="Y3" s="56"/>
      <c r="Z3" s="56" t="s">
        <v>86</v>
      </c>
      <c r="AA3" s="56"/>
      <c r="AB3" s="56"/>
      <c r="AC3" s="56"/>
      <c r="AD3" s="56"/>
      <c r="AE3" s="56"/>
      <c r="AF3" s="56" t="s">
        <v>87</v>
      </c>
      <c r="AG3" s="56" t="s">
        <v>88</v>
      </c>
      <c r="AH3" s="56"/>
      <c r="AI3" s="4"/>
    </row>
    <row r="4" customFormat="false" ht="21.75" hidden="false" customHeight="true" outlineLevel="0" collapsed="false">
      <c r="A4" s="56"/>
      <c r="B4" s="57"/>
      <c r="C4" s="56"/>
      <c r="D4" s="57"/>
      <c r="E4" s="57"/>
      <c r="F4" s="56"/>
      <c r="G4" s="57"/>
      <c r="H4" s="57"/>
      <c r="I4" s="56" t="s">
        <v>43</v>
      </c>
      <c r="J4" s="56" t="s">
        <v>44</v>
      </c>
      <c r="K4" s="56" t="s">
        <v>33</v>
      </c>
      <c r="L4" s="56"/>
      <c r="M4" s="56" t="s">
        <v>89</v>
      </c>
      <c r="N4" s="56"/>
      <c r="O4" s="56" t="s">
        <v>46</v>
      </c>
      <c r="P4" s="56"/>
      <c r="Q4" s="56" t="s">
        <v>90</v>
      </c>
      <c r="R4" s="56" t="s">
        <v>30</v>
      </c>
      <c r="S4" s="56"/>
      <c r="T4" s="56" t="s">
        <v>31</v>
      </c>
      <c r="U4" s="56" t="s">
        <v>91</v>
      </c>
      <c r="V4" s="56"/>
      <c r="W4" s="56" t="s">
        <v>92</v>
      </c>
      <c r="X4" s="56" t="s">
        <v>93</v>
      </c>
      <c r="Y4" s="56" t="s">
        <v>94</v>
      </c>
      <c r="Z4" s="56" t="s">
        <v>95</v>
      </c>
      <c r="AA4" s="56"/>
      <c r="AB4" s="56" t="s">
        <v>96</v>
      </c>
      <c r="AC4" s="56"/>
      <c r="AD4" s="56" t="s">
        <v>97</v>
      </c>
      <c r="AE4" s="56"/>
      <c r="AF4" s="56"/>
      <c r="AG4" s="56" t="s">
        <v>98</v>
      </c>
      <c r="AH4" s="56" t="s">
        <v>99</v>
      </c>
      <c r="AI4" s="4"/>
    </row>
    <row r="5" customFormat="false" ht="14.25" hidden="false" customHeight="true" outlineLevel="0" collapsed="false">
      <c r="A5" s="56"/>
      <c r="B5" s="57"/>
      <c r="C5" s="56"/>
      <c r="D5" s="57"/>
      <c r="E5" s="57"/>
      <c r="F5" s="56"/>
      <c r="G5" s="57"/>
      <c r="H5" s="57"/>
      <c r="I5" s="56"/>
      <c r="J5" s="56"/>
      <c r="K5" s="56"/>
      <c r="L5" s="56"/>
      <c r="M5" s="56" t="s">
        <v>36</v>
      </c>
      <c r="N5" s="56" t="s">
        <v>37</v>
      </c>
      <c r="O5" s="56" t="s">
        <v>36</v>
      </c>
      <c r="P5" s="56" t="s">
        <v>37</v>
      </c>
      <c r="Q5" s="56"/>
      <c r="R5" s="56" t="s">
        <v>100</v>
      </c>
      <c r="S5" s="56" t="s">
        <v>101</v>
      </c>
      <c r="T5" s="56"/>
      <c r="U5" s="56" t="s">
        <v>100</v>
      </c>
      <c r="V5" s="56" t="s">
        <v>101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4"/>
    </row>
    <row r="6" customFormat="false" ht="14.25" hidden="false" customHeight="false" outlineLevel="0" collapsed="false">
      <c r="A6" s="56"/>
      <c r="B6" s="57"/>
      <c r="C6" s="56"/>
      <c r="D6" s="57"/>
      <c r="E6" s="57"/>
      <c r="F6" s="56"/>
      <c r="G6" s="57"/>
      <c r="H6" s="57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 t="s">
        <v>102</v>
      </c>
      <c r="AA6" s="56" t="s">
        <v>103</v>
      </c>
      <c r="AB6" s="56" t="s">
        <v>102</v>
      </c>
      <c r="AC6" s="56" t="s">
        <v>103</v>
      </c>
      <c r="AD6" s="56" t="s">
        <v>102</v>
      </c>
      <c r="AE6" s="56" t="s">
        <v>103</v>
      </c>
      <c r="AF6" s="56"/>
      <c r="AG6" s="56"/>
      <c r="AH6" s="56"/>
      <c r="AI6" s="4"/>
    </row>
    <row r="7" customFormat="false" ht="14.25" hidden="false" customHeight="false" outlineLevel="0" collapsed="false">
      <c r="A7" s="58"/>
      <c r="B7" s="58"/>
      <c r="C7" s="59" t="s">
        <v>104</v>
      </c>
      <c r="D7" s="60"/>
      <c r="E7" s="61"/>
      <c r="F7" s="62"/>
      <c r="G7" s="61"/>
      <c r="H7" s="61"/>
      <c r="I7" s="63"/>
      <c r="J7" s="63"/>
      <c r="K7" s="63"/>
      <c r="L7" s="62"/>
      <c r="M7" s="62"/>
      <c r="N7" s="62"/>
      <c r="O7" s="62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str">
        <f aca="false">A7&amp;LEFTB(LEFTB(B7,10)&amp;REPT(" ",10),10)&amp;LEFTB(IF(LENB(C7)&gt;50,IF(LEN(LEFTB(C7,50))&lt;LEN(LEFTB(C7,51)),LEFTB(C7,50),LEFTB(C7,49)),LEFTB(C7,LENB(C7)))&amp;REPT(" ",50),50)&amp;D7&amp;LEFTB(TRIM(E7),4)&amp;RIGHTB("      "&amp;TEXT(F7,"0"),6)&amp;G7&amp;LEFTB(H7,4)&amp;RIGHTB("  "&amp;TEXT(I7,"0"),2)&amp;RIGHTB("  "&amp;TEXT(J7,"0"),2)&amp;RIGHTB("  "&amp;TEXT(K7,"0"),2)&amp;RIGHTB("  "&amp;TEXT(L7,"0"),2)&amp;RIGHTB("   "&amp;TEXT(M7,"0"),3)&amp;RIGHTB("   "&amp;TEXT(N7,"0"),3)&amp;RIGHTB("   "&amp;TEXT(O7,"0"),3)&amp;RIGHTB("   "&amp;TEXT(P7,"0"),3)&amp;RIGHTB("  "&amp;TEXT(Q7,"0"),2)&amp;RIGHTB("  "&amp;TEXT(R7,"0"),2)&amp;RIGHTB("   "&amp;TEXT(S7,"0"),3)&amp;RIGHTB("   "&amp;TEXT(T7,"0"),3)&amp;RIGHTB("   "&amp;TEXT(U7,"0"),3)&amp;RIGHTB("   "&amp;TEXT(V7,"0"),3)&amp;RIGHTB("    "&amp;TEXT(W7,"0"),4)&amp;RIGHTB("    "&amp;TEXT(X7,"0"),4)&amp;RIGHTB("    "&amp;TEXT(Y7,"0"),4)&amp;RIGHTB(REPT(" ",6)&amp;TEXT(Z7,"0"),6)&amp;RIGHTB(REPT(" ",6)&amp;TEXT(AA7,"0"),6)&amp;RIGHTB(REPT(" ",6)&amp;TEXT(AB7,"0"),6)&amp;RIGHTB(REPT(" ",6)&amp;TEXT(AC7,"0"),6)&amp;RIGHTB(REPT(" ",8)&amp;TEXT(AD7,"0"),8)&amp;RIGHTB(REPT(" ",6)&amp;TEXT(AE7,"0"),6)&amp;RIGHTB(REPT(" ",3)&amp;TEXT(AF7,"0"),3)&amp;RIGHTB(REPT(" ",8)&amp;TEXT(AG7,"0.00"),8)&amp;RIGHTB(REPT(" ",8)&amp;TEXT(AH7,"0.00"),8)</f>
        <v>          从本行开始输入输入数据                                 0 0 0 0 0  0  0  0  0 0 0  0  0  0  0   0   0   0     0     0     0     0       0     0  0    0.00    0.00</v>
      </c>
    </row>
  </sheetData>
  <mergeCells count="43">
    <mergeCell ref="A1:AH1"/>
    <mergeCell ref="AI1:AI6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L6"/>
    <mergeCell ref="M3:Q3"/>
    <mergeCell ref="R3:V3"/>
    <mergeCell ref="W3:Y3"/>
    <mergeCell ref="Z3:AE3"/>
    <mergeCell ref="AF3:AF6"/>
    <mergeCell ref="AG3:AH3"/>
    <mergeCell ref="I4:I6"/>
    <mergeCell ref="J4:J6"/>
    <mergeCell ref="K4:K6"/>
    <mergeCell ref="M4:N4"/>
    <mergeCell ref="O4:P4"/>
    <mergeCell ref="Q4:Q6"/>
    <mergeCell ref="R4:S4"/>
    <mergeCell ref="T4:T6"/>
    <mergeCell ref="U4:V4"/>
    <mergeCell ref="W4:W6"/>
    <mergeCell ref="X4:X6"/>
    <mergeCell ref="Y4:Y6"/>
    <mergeCell ref="Z4:AA5"/>
    <mergeCell ref="AB4:AC5"/>
    <mergeCell ref="AD4:AE5"/>
    <mergeCell ref="AG4:AG6"/>
    <mergeCell ref="AH4:AH6"/>
    <mergeCell ref="M5:M6"/>
    <mergeCell ref="N5:N6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false" verticalCentered="false"/>
  <pageMargins left="0.190277777777778" right="0.170138888888889" top="0.490277777777778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99"/>
    <col collapsed="false" customWidth="true" hidden="false" outlineLevel="0" max="14" min="14" style="66" width="10.49"/>
  </cols>
  <sheetData>
    <row r="1" customFormat="false" ht="36.75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4" t="s">
        <v>1</v>
      </c>
    </row>
    <row r="2" customFormat="false" ht="14.25" hidden="false" customHeight="true" outlineLevel="0" collapsed="false">
      <c r="A2" s="67" t="n">
        <v>1</v>
      </c>
      <c r="B2" s="67" t="n">
        <v>2</v>
      </c>
      <c r="C2" s="67" t="n">
        <v>3</v>
      </c>
      <c r="D2" s="68" t="n">
        <v>4</v>
      </c>
      <c r="E2" s="67" t="n">
        <v>5</v>
      </c>
      <c r="F2" s="67" t="n">
        <v>6</v>
      </c>
      <c r="G2" s="67" t="n">
        <v>7</v>
      </c>
      <c r="H2" s="67" t="n">
        <v>8</v>
      </c>
      <c r="I2" s="67" t="n">
        <v>9</v>
      </c>
      <c r="J2" s="67" t="n">
        <v>10</v>
      </c>
      <c r="K2" s="67" t="n">
        <v>11</v>
      </c>
      <c r="L2" s="67" t="n">
        <v>12</v>
      </c>
      <c r="M2" s="67" t="n">
        <v>13</v>
      </c>
      <c r="N2" s="4"/>
      <c r="O2" s="69"/>
      <c r="P2" s="69"/>
      <c r="Q2" s="69"/>
      <c r="R2" s="69"/>
      <c r="S2" s="69"/>
    </row>
    <row r="3" customFormat="false" ht="14.25" hidden="false" customHeight="true" outlineLevel="0" collapsed="false">
      <c r="A3" s="70" t="s">
        <v>2</v>
      </c>
      <c r="B3" s="70" t="s">
        <v>106</v>
      </c>
      <c r="C3" s="70" t="s">
        <v>107</v>
      </c>
      <c r="D3" s="71" t="s">
        <v>108</v>
      </c>
      <c r="E3" s="71"/>
      <c r="F3" s="71"/>
      <c r="G3" s="71"/>
      <c r="H3" s="71"/>
      <c r="I3" s="71"/>
      <c r="J3" s="71"/>
      <c r="K3" s="71"/>
      <c r="L3" s="71"/>
      <c r="M3" s="71"/>
      <c r="N3" s="4"/>
    </row>
    <row r="4" customFormat="false" ht="14.25" hidden="false" customHeight="true" outlineLevel="0" collapsed="false">
      <c r="A4" s="70"/>
      <c r="B4" s="70"/>
      <c r="C4" s="70"/>
      <c r="D4" s="70" t="s">
        <v>109</v>
      </c>
      <c r="E4" s="70" t="s">
        <v>110</v>
      </c>
      <c r="F4" s="70"/>
      <c r="G4" s="70" t="s">
        <v>111</v>
      </c>
      <c r="H4" s="70"/>
      <c r="I4" s="70" t="s">
        <v>88</v>
      </c>
      <c r="J4" s="70"/>
      <c r="K4" s="70" t="s">
        <v>112</v>
      </c>
      <c r="L4" s="70" t="s">
        <v>113</v>
      </c>
      <c r="M4" s="70" t="s">
        <v>101</v>
      </c>
      <c r="N4" s="4"/>
    </row>
    <row r="5" customFormat="false" ht="38.25" hidden="false" customHeight="false" outlineLevel="0" collapsed="false">
      <c r="A5" s="70"/>
      <c r="B5" s="70"/>
      <c r="C5" s="70"/>
      <c r="D5" s="70"/>
      <c r="E5" s="70" t="s">
        <v>98</v>
      </c>
      <c r="F5" s="70" t="s">
        <v>114</v>
      </c>
      <c r="G5" s="70" t="s">
        <v>98</v>
      </c>
      <c r="H5" s="70" t="s">
        <v>115</v>
      </c>
      <c r="I5" s="70" t="s">
        <v>98</v>
      </c>
      <c r="J5" s="72" t="s">
        <v>116</v>
      </c>
      <c r="K5" s="70"/>
      <c r="L5" s="70"/>
      <c r="M5" s="70"/>
      <c r="N5" s="4"/>
    </row>
    <row r="6" customFormat="false" ht="14.25" hidden="false" customHeight="false" outlineLevel="0" collapsed="false">
      <c r="A6" s="73" t="s">
        <v>1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 t="str">
        <f aca="false">A6&amp;RIGHTB(REPT(" ",6)&amp;TEXT(B6,"0"),6)&amp;RIGHTB(REPT(" ",8)&amp;TEXT(C6,"0"),8)&amp;RIGHTB(REPT(" ",10)&amp;TEXT(D6,"0.00"),10)&amp;RIGHTB(REPT(" ",8)&amp;TEXT(E6,"0.00"),8)&amp;RIGHTB(REPT(" ",8)&amp;TEXT(F6,"0.00"),8)&amp;RIGHTB(REPT(" ",8)&amp;TEXT(G6,"0.00"),8)&amp;RIGHTB(REPT(" ",8)&amp;TEXT(H6,"0.00"),8)&amp;RIGHTB(REPT(" ",8)&amp;TEXT(I6,"0.00"),8)&amp;RIGHTB(REPT(" ",8)&amp;TEXT(J6,"0.00"),8)&amp;RIGHTB(REPT(" ",8)&amp;TEXT(K6,"0.00"),8)&amp;RIGHTB(REPT(" ",8)&amp;TEXT(L6,"0.00"),8)&amp;RIGHTB(REPT(" ",8)&amp;TEXT(M6,"0.00"),8)</f>
        <v>从本行开始输入数据     0       0      0.00    0.00    0.00    0.00    0.00    0.00    0.00    0.00    0.00    0.00</v>
      </c>
    </row>
  </sheetData>
  <mergeCells count="13">
    <mergeCell ref="A1:M1"/>
    <mergeCell ref="N1:N5"/>
    <mergeCell ref="A3:A5"/>
    <mergeCell ref="B3:B5"/>
    <mergeCell ref="C3:C5"/>
    <mergeCell ref="D3:M3"/>
    <mergeCell ref="D4:D5"/>
    <mergeCell ref="E4:F4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2T01:27:44Z</cp:lastPrinted>
  <dcterms:modified xsi:type="dcterms:W3CDTF">2013-09-30T05:31:52Z</dcterms:modified>
  <cp:revision>0</cp:revision>
  <dc:subject/>
  <dc:title/>
</cp:coreProperties>
</file>