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上" sheetId="1" state="visible" r:id="rId2"/>
    <sheet name="2016年下" sheetId="2" state="visible" r:id="rId3"/>
    <sheet name="个人2016工作量明细" sheetId="3" state="visible" r:id="rId4"/>
  </sheets>
  <definedNames>
    <definedName function="false" hidden="true" localSheetId="1" name="_xlnm._FilterDatabase" vbProcedure="false">2016年下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序号</t>
  </si>
  <si>
    <t xml:space="preserve">导师姓名</t>
  </si>
  <si>
    <r>
      <rPr>
        <b val="true"/>
        <sz val="12"/>
        <rFont val="Noto Sans"/>
        <family val="2"/>
      </rPr>
      <t xml:space="preserve">年度排名</t>
    </r>
    <r>
      <rPr>
        <b val="true"/>
        <sz val="12"/>
        <rFont val="宋体"/>
        <family val="0"/>
        <charset val="134"/>
      </rPr>
      <t xml:space="preserve">/N</t>
    </r>
  </si>
  <si>
    <r>
      <rPr>
        <b val="true"/>
        <sz val="12"/>
        <rFont val="Noto Sans"/>
        <family val="2"/>
      </rPr>
      <t xml:space="preserve">工作量</t>
    </r>
    <r>
      <rPr>
        <b val="true"/>
        <sz val="12"/>
        <rFont val="宋体"/>
        <family val="0"/>
        <charset val="134"/>
      </rPr>
      <t xml:space="preserve">/U</t>
    </r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人数</t>
    </r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工作量</t>
    </r>
  </si>
  <si>
    <t xml:space="preserve">葛瀛龙</t>
  </si>
  <si>
    <t xml:space="preserve">岳小鹏</t>
  </si>
  <si>
    <t xml:space="preserve">孙志海</t>
  </si>
  <si>
    <t xml:space="preserve">李金新 刘建岚 余皓珉</t>
  </si>
  <si>
    <t xml:space="preserve">叶岩明</t>
  </si>
  <si>
    <t xml:space="preserve">俞兰平</t>
  </si>
  <si>
    <t xml:space="preserve">吴盼盼</t>
  </si>
  <si>
    <t xml:space="preserve">刘庆民 曾复</t>
  </si>
  <si>
    <t xml:space="preserve">李钧</t>
  </si>
  <si>
    <t xml:space="preserve">应超</t>
  </si>
  <si>
    <t xml:space="preserve">李承家 韩敬伟</t>
  </si>
  <si>
    <t xml:space="preserve">唐红军</t>
  </si>
  <si>
    <t xml:space="preserve">彭萌萌</t>
  </si>
  <si>
    <t xml:space="preserve">周梦熊</t>
  </si>
  <si>
    <t xml:space="preserve">邵建</t>
  </si>
  <si>
    <t xml:space="preserve">刘清</t>
  </si>
  <si>
    <t xml:space="preserve">李道国 王毅达</t>
  </si>
  <si>
    <t xml:space="preserve">张海平</t>
  </si>
  <si>
    <t xml:space="preserve">周娟丽</t>
  </si>
  <si>
    <t xml:space="preserve">栾慎吉</t>
  </si>
  <si>
    <t xml:space="preserve">陈超</t>
  </si>
  <si>
    <t xml:space="preserve">杨玉明</t>
  </si>
  <si>
    <t xml:space="preserve">张艳斌</t>
  </si>
  <si>
    <t xml:space="preserve">胡蝶</t>
  </si>
  <si>
    <t xml:space="preserve">李颖</t>
  </si>
  <si>
    <t xml:space="preserve">俞洋</t>
  </si>
  <si>
    <t xml:space="preserve">赵骆伟</t>
  </si>
  <si>
    <t xml:space="preserve">吴伟</t>
  </si>
  <si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N</t>
    </r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第一学期人数</t>
    </r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第一学期工作量</t>
    </r>
  </si>
  <si>
    <t xml:space="preserve">李金新 刘建岚 余皓珉  倪耀明 马金龙 俞优姝</t>
  </si>
  <si>
    <t xml:space="preserve">总工作量</t>
  </si>
  <si>
    <t xml:space="preserve">备注</t>
  </si>
  <si>
    <t xml:space="preserve">李金新</t>
  </si>
  <si>
    <t xml:space="preserve">李金新老师分配</t>
  </si>
  <si>
    <t xml:space="preserve">刘建岚</t>
  </si>
  <si>
    <t xml:space="preserve">余皓珉</t>
  </si>
  <si>
    <t xml:space="preserve">倪耀明 </t>
  </si>
  <si>
    <t xml:space="preserve">马金龙</t>
  </si>
  <si>
    <t xml:space="preserve">俞优姝</t>
  </si>
  <si>
    <t xml:space="preserve">刘庆民  </t>
  </si>
  <si>
    <t xml:space="preserve">平分</t>
  </si>
  <si>
    <t xml:space="preserve">曾复</t>
  </si>
  <si>
    <t xml:space="preserve">李承家 </t>
  </si>
  <si>
    <t xml:space="preserve">李承家老师分配</t>
  </si>
  <si>
    <t xml:space="preserve">韩敬伟</t>
  </si>
  <si>
    <t xml:space="preserve">李道国 </t>
  </si>
  <si>
    <t xml:space="preserve">王毅达</t>
  </si>
  <si>
    <t xml:space="preserve">年度总计工作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15" xfId="45"/>
    <cellStyle name="20% - 强调文字颜色 2 16" xfId="46"/>
    <cellStyle name="20% - 强调文字颜色 2 17" xfId="47"/>
    <cellStyle name="20% - 强调文字颜色 2 18" xfId="48"/>
    <cellStyle name="20% - 强调文字颜色 2 19" xfId="49"/>
    <cellStyle name="20% - 强调文字颜色 2 2" xfId="50"/>
    <cellStyle name="20% - 强调文字颜色 2 20" xfId="51"/>
    <cellStyle name="20% - 强调文字颜色 2 21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 10" xfId="60"/>
    <cellStyle name="20% - 强调文字颜色 3 11" xfId="61"/>
    <cellStyle name="20% - 强调文字颜色 3 12" xfId="62"/>
    <cellStyle name="20% - 强调文字颜色 3 13" xfId="63"/>
    <cellStyle name="20% - 强调文字颜色 3 14" xfId="64"/>
    <cellStyle name="20% - 强调文字颜色 3 15" xfId="65"/>
    <cellStyle name="20% - 强调文字颜色 3 16" xfId="66"/>
    <cellStyle name="20% - 强调文字颜色 3 17" xfId="67"/>
    <cellStyle name="20% - 强调文字颜色 3 18" xfId="68"/>
    <cellStyle name="20% - 强调文字颜色 3 19" xfId="69"/>
    <cellStyle name="20% - 强调文字颜色 3 2" xfId="70"/>
    <cellStyle name="20% - 强调文字颜色 3 20" xfId="71"/>
    <cellStyle name="20% - 强调文字颜色 3 21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 10" xfId="80"/>
    <cellStyle name="20% - 强调文字颜色 4 11" xfId="81"/>
    <cellStyle name="20% - 强调文字颜色 4 12" xfId="82"/>
    <cellStyle name="20% - 强调文字颜色 4 13" xfId="83"/>
    <cellStyle name="20% - 强调文字颜色 4 14" xfId="84"/>
    <cellStyle name="20% - 强调文字颜色 4 15" xfId="85"/>
    <cellStyle name="20% - 强调文字颜色 4 16" xfId="86"/>
    <cellStyle name="20% - 强调文字颜色 4 17" xfId="87"/>
    <cellStyle name="20% - 强调文字颜色 4 18" xfId="88"/>
    <cellStyle name="20% - 强调文字颜色 4 19" xfId="89"/>
    <cellStyle name="20% - 强调文字颜色 4 2" xfId="90"/>
    <cellStyle name="20% - 强调文字颜色 4 20" xfId="91"/>
    <cellStyle name="20% - 强调文字颜色 4 21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 10" xfId="100"/>
    <cellStyle name="20% - 强调文字颜色 5 11" xfId="101"/>
    <cellStyle name="20% - 强调文字颜色 5 12" xfId="102"/>
    <cellStyle name="20% - 强调文字颜色 5 13" xfId="103"/>
    <cellStyle name="20% - 强调文字颜色 5 14" xfId="104"/>
    <cellStyle name="20% - 强调文字颜色 5 15" xfId="105"/>
    <cellStyle name="20% - 强调文字颜色 5 16" xfId="106"/>
    <cellStyle name="20% - 强调文字颜色 5 17" xfId="107"/>
    <cellStyle name="20% - 强调文字颜色 5 18" xfId="108"/>
    <cellStyle name="20% - 强调文字颜色 5 19" xfId="109"/>
    <cellStyle name="20% - 强调文字颜色 5 2" xfId="110"/>
    <cellStyle name="20% - 强调文字颜色 5 20" xfId="111"/>
    <cellStyle name="20% - 强调文字颜色 5 21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 10" xfId="120"/>
    <cellStyle name="20% - 强调文字颜色 6 11" xfId="121"/>
    <cellStyle name="20% - 强调文字颜色 6 12" xfId="122"/>
    <cellStyle name="20% - 强调文字颜色 6 13" xfId="123"/>
    <cellStyle name="20% - 强调文字颜色 6 14" xfId="124"/>
    <cellStyle name="20% - 强调文字颜色 6 15" xfId="125"/>
    <cellStyle name="20% - 强调文字颜色 6 16" xfId="126"/>
    <cellStyle name="20% - 强调文字颜色 6 17" xfId="127"/>
    <cellStyle name="20% - 强调文字颜色 6 18" xfId="128"/>
    <cellStyle name="20% - 强调文字颜色 6 19" xfId="129"/>
    <cellStyle name="20% - 强调文字颜色 6 2" xfId="130"/>
    <cellStyle name="20% - 强调文字颜色 6 20" xfId="131"/>
    <cellStyle name="20% - 强调文字颜色 6 21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 10" xfId="140"/>
    <cellStyle name="40% - 强调文字颜色 1 11" xfId="141"/>
    <cellStyle name="40% - 强调文字颜色 1 12" xfId="142"/>
    <cellStyle name="40% - 强调文字颜色 1 13" xfId="143"/>
    <cellStyle name="40% - 强调文字颜色 1 14" xfId="144"/>
    <cellStyle name="40% - 强调文字颜色 1 15" xfId="145"/>
    <cellStyle name="40% - 强调文字颜色 1 16" xfId="146"/>
    <cellStyle name="40% - 强调文字颜色 1 17" xfId="147"/>
    <cellStyle name="40% - 强调文字颜色 1 18" xfId="148"/>
    <cellStyle name="40% - 强调文字颜色 1 19" xfId="149"/>
    <cellStyle name="40% - 强调文字颜色 1 2" xfId="150"/>
    <cellStyle name="40% - 强调文字颜色 1 20" xfId="151"/>
    <cellStyle name="40% - 强调文字颜色 1 21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 10" xfId="160"/>
    <cellStyle name="40% - 强调文字颜色 2 11" xfId="161"/>
    <cellStyle name="40% - 强调文字颜色 2 12" xfId="162"/>
    <cellStyle name="40% - 强调文字颜色 2 13" xfId="163"/>
    <cellStyle name="40% - 强调文字颜色 2 14" xfId="164"/>
    <cellStyle name="40% - 强调文字颜色 2 15" xfId="165"/>
    <cellStyle name="40% - 强调文字颜色 2 16" xfId="166"/>
    <cellStyle name="40% - 强调文字颜色 2 17" xfId="167"/>
    <cellStyle name="40% - 强调文字颜色 2 18" xfId="168"/>
    <cellStyle name="40% - 强调文字颜色 2 19" xfId="169"/>
    <cellStyle name="40% - 强调文字颜色 2 2" xfId="170"/>
    <cellStyle name="40% - 强调文字颜色 2 20" xfId="171"/>
    <cellStyle name="40% - 强调文字颜色 2 21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 10" xfId="180"/>
    <cellStyle name="40% - 强调文字颜色 3 11" xfId="181"/>
    <cellStyle name="40% - 强调文字颜色 3 12" xfId="182"/>
    <cellStyle name="40% - 强调文字颜色 3 13" xfId="183"/>
    <cellStyle name="40% - 强调文字颜色 3 14" xfId="184"/>
    <cellStyle name="40% - 强调文字颜色 3 15" xfId="185"/>
    <cellStyle name="40% - 强调文字颜色 3 16" xfId="186"/>
    <cellStyle name="40% - 强调文字颜色 3 17" xfId="187"/>
    <cellStyle name="40% - 强调文字颜色 3 18" xfId="188"/>
    <cellStyle name="40% - 强调文字颜色 3 19" xfId="189"/>
    <cellStyle name="40% - 强调文字颜色 3 2" xfId="190"/>
    <cellStyle name="40% - 强调文字颜色 3 20" xfId="191"/>
    <cellStyle name="40% - 强调文字颜色 3 21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 10" xfId="200"/>
    <cellStyle name="40% - 强调文字颜色 4 11" xfId="201"/>
    <cellStyle name="40% - 强调文字颜色 4 12" xfId="202"/>
    <cellStyle name="40% - 强调文字颜色 4 13" xfId="203"/>
    <cellStyle name="40% - 强调文字颜色 4 14" xfId="204"/>
    <cellStyle name="40% - 强调文字颜色 4 15" xfId="205"/>
    <cellStyle name="40% - 强调文字颜色 4 16" xfId="206"/>
    <cellStyle name="40% - 强调文字颜色 4 17" xfId="207"/>
    <cellStyle name="40% - 强调文字颜色 4 18" xfId="208"/>
    <cellStyle name="40% - 强调文字颜色 4 19" xfId="209"/>
    <cellStyle name="40% - 强调文字颜色 4 2" xfId="210"/>
    <cellStyle name="40% - 强调文字颜色 4 20" xfId="211"/>
    <cellStyle name="40% - 强调文字颜色 4 21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 10" xfId="220"/>
    <cellStyle name="40% - 强调文字颜色 5 11" xfId="221"/>
    <cellStyle name="40% - 强调文字颜色 5 12" xfId="222"/>
    <cellStyle name="40% - 强调文字颜色 5 13" xfId="223"/>
    <cellStyle name="40% - 强调文字颜色 5 14" xfId="224"/>
    <cellStyle name="40% - 强调文字颜色 5 15" xfId="225"/>
    <cellStyle name="40% - 强调文字颜色 5 16" xfId="226"/>
    <cellStyle name="40% - 强调文字颜色 5 17" xfId="227"/>
    <cellStyle name="40% - 强调文字颜色 5 18" xfId="228"/>
    <cellStyle name="40% - 强调文字颜色 5 19" xfId="229"/>
    <cellStyle name="40% - 强调文字颜色 5 2" xfId="230"/>
    <cellStyle name="40% - 强调文字颜色 5 20" xfId="231"/>
    <cellStyle name="40% - 强调文字颜色 5 21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 10" xfId="240"/>
    <cellStyle name="40% - 强调文字颜色 6 11" xfId="241"/>
    <cellStyle name="40% - 强调文字颜色 6 12" xfId="242"/>
    <cellStyle name="40% - 强调文字颜色 6 13" xfId="243"/>
    <cellStyle name="40% - 强调文字颜色 6 14" xfId="244"/>
    <cellStyle name="40% - 强调文字颜色 6 15" xfId="245"/>
    <cellStyle name="40% - 强调文字颜色 6 16" xfId="246"/>
    <cellStyle name="40% - 强调文字颜色 6 17" xfId="247"/>
    <cellStyle name="40% - 强调文字颜色 6 18" xfId="248"/>
    <cellStyle name="40% - 强调文字颜色 6 19" xfId="249"/>
    <cellStyle name="40% - 强调文字颜色 6 2" xfId="250"/>
    <cellStyle name="40% - 强调文字颜色 6 20" xfId="251"/>
    <cellStyle name="40% - 强调文字颜色 6 21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 10" xfId="260"/>
    <cellStyle name="60% - 强调文字颜色 1 11" xfId="261"/>
    <cellStyle name="60% - 强调文字颜色 1 12" xfId="262"/>
    <cellStyle name="60% - 强调文字颜色 1 13" xfId="263"/>
    <cellStyle name="60% - 强调文字颜色 1 14" xfId="264"/>
    <cellStyle name="60% - 强调文字颜色 1 15" xfId="265"/>
    <cellStyle name="60% - 强调文字颜色 1 16" xfId="266"/>
    <cellStyle name="60% - 强调文字颜色 1 17" xfId="267"/>
    <cellStyle name="60% - 强调文字颜色 1 18" xfId="268"/>
    <cellStyle name="60% - 强调文字颜色 1 19" xfId="269"/>
    <cellStyle name="60% - 强调文字颜色 1 2" xfId="270"/>
    <cellStyle name="60% - 强调文字颜色 1 20" xfId="271"/>
    <cellStyle name="60% - 强调文字颜色 1 21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 10" xfId="280"/>
    <cellStyle name="60% - 强调文字颜色 2 11" xfId="281"/>
    <cellStyle name="60% - 强调文字颜色 2 12" xfId="282"/>
    <cellStyle name="60% - 强调文字颜色 2 13" xfId="283"/>
    <cellStyle name="60% - 强调文字颜色 2 14" xfId="284"/>
    <cellStyle name="60% - 强调文字颜色 2 15" xfId="285"/>
    <cellStyle name="60% - 强调文字颜色 2 16" xfId="286"/>
    <cellStyle name="60% - 强调文字颜色 2 17" xfId="287"/>
    <cellStyle name="60% - 强调文字颜色 2 18" xfId="288"/>
    <cellStyle name="60% - 强调文字颜色 2 19" xfId="289"/>
    <cellStyle name="60% - 强调文字颜色 2 2" xfId="290"/>
    <cellStyle name="60% - 强调文字颜色 2 20" xfId="291"/>
    <cellStyle name="60% - 强调文字颜色 2 21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 10" xfId="300"/>
    <cellStyle name="60% - 强调文字颜色 3 11" xfId="301"/>
    <cellStyle name="60% - 强调文字颜色 3 12" xfId="302"/>
    <cellStyle name="60% - 强调文字颜色 3 13" xfId="303"/>
    <cellStyle name="60% - 强调文字颜色 3 14" xfId="304"/>
    <cellStyle name="60% - 强调文字颜色 3 15" xfId="305"/>
    <cellStyle name="60% - 强调文字颜色 3 16" xfId="306"/>
    <cellStyle name="60% - 强调文字颜色 3 17" xfId="307"/>
    <cellStyle name="60% - 强调文字颜色 3 18" xfId="308"/>
    <cellStyle name="60% - 强调文字颜色 3 19" xfId="309"/>
    <cellStyle name="60% - 强调文字颜色 3 2" xfId="310"/>
    <cellStyle name="60% - 强调文字颜色 3 20" xfId="311"/>
    <cellStyle name="60% - 强调文字颜色 3 21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 10" xfId="320"/>
    <cellStyle name="60% - 强调文字颜色 4 11" xfId="321"/>
    <cellStyle name="60% - 强调文字颜色 4 12" xfId="322"/>
    <cellStyle name="60% - 强调文字颜色 4 13" xfId="323"/>
    <cellStyle name="60% - 强调文字颜色 4 14" xfId="324"/>
    <cellStyle name="60% - 强调文字颜色 4 15" xfId="325"/>
    <cellStyle name="60% - 强调文字颜色 4 16" xfId="326"/>
    <cellStyle name="60% - 强调文字颜色 4 17" xfId="327"/>
    <cellStyle name="60% - 强调文字颜色 4 18" xfId="328"/>
    <cellStyle name="60% - 强调文字颜色 4 19" xfId="329"/>
    <cellStyle name="60% - 强调文字颜色 4 2" xfId="330"/>
    <cellStyle name="60% - 强调文字颜色 4 20" xfId="331"/>
    <cellStyle name="60% - 强调文字颜色 4 21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 10" xfId="340"/>
    <cellStyle name="60% - 强调文字颜色 5 11" xfId="341"/>
    <cellStyle name="60% - 强调文字颜色 5 12" xfId="342"/>
    <cellStyle name="60% - 强调文字颜色 5 13" xfId="343"/>
    <cellStyle name="60% - 强调文字颜色 5 14" xfId="344"/>
    <cellStyle name="60% - 强调文字颜色 5 15" xfId="345"/>
    <cellStyle name="60% - 强调文字颜色 5 16" xfId="346"/>
    <cellStyle name="60% - 强调文字颜色 5 17" xfId="347"/>
    <cellStyle name="60% - 强调文字颜色 5 18" xfId="348"/>
    <cellStyle name="60% - 强调文字颜色 5 19" xfId="349"/>
    <cellStyle name="60% - 强调文字颜色 5 2" xfId="350"/>
    <cellStyle name="60% - 强调文字颜色 5 20" xfId="351"/>
    <cellStyle name="60% - 强调文字颜色 5 21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 10" xfId="360"/>
    <cellStyle name="60% - 强调文字颜色 6 11" xfId="361"/>
    <cellStyle name="60% - 强调文字颜色 6 12" xfId="362"/>
    <cellStyle name="60% - 强调文字颜色 6 13" xfId="363"/>
    <cellStyle name="60% - 强调文字颜色 6 14" xfId="364"/>
    <cellStyle name="60% - 强调文字颜色 6 15" xfId="365"/>
    <cellStyle name="60% - 强调文字颜色 6 16" xfId="366"/>
    <cellStyle name="60% - 强调文字颜色 6 17" xfId="367"/>
    <cellStyle name="60% - 强调文字颜色 6 18" xfId="368"/>
    <cellStyle name="60% - 强调文字颜色 6 19" xfId="369"/>
    <cellStyle name="60% - 强调文字颜色 6 2" xfId="370"/>
    <cellStyle name="60% - 强调文字颜色 6 20" xfId="371"/>
    <cellStyle name="60% - 强调文字颜色 6 21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 10" xfId="380"/>
    <cellStyle name="好 11" xfId="381"/>
    <cellStyle name="好 12" xfId="382"/>
    <cellStyle name="好 13" xfId="383"/>
    <cellStyle name="好 14" xfId="384"/>
    <cellStyle name="好 15" xfId="385"/>
    <cellStyle name="好 16" xfId="386"/>
    <cellStyle name="好 17" xfId="387"/>
    <cellStyle name="好 18" xfId="388"/>
    <cellStyle name="好 19" xfId="389"/>
    <cellStyle name="好 2" xfId="390"/>
    <cellStyle name="好 20" xfId="391"/>
    <cellStyle name="好 21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差 10" xfId="400"/>
    <cellStyle name="差 11" xfId="401"/>
    <cellStyle name="差 12" xfId="402"/>
    <cellStyle name="差 13" xfId="403"/>
    <cellStyle name="差 14" xfId="404"/>
    <cellStyle name="差 15" xfId="405"/>
    <cellStyle name="差 16" xfId="406"/>
    <cellStyle name="差 17" xfId="407"/>
    <cellStyle name="差 18" xfId="408"/>
    <cellStyle name="差 19" xfId="409"/>
    <cellStyle name="差 2" xfId="410"/>
    <cellStyle name="差 20" xfId="411"/>
    <cellStyle name="差 21" xfId="412"/>
    <cellStyle name="差 3" xfId="413"/>
    <cellStyle name="差 4" xfId="414"/>
    <cellStyle name="差 5" xfId="415"/>
    <cellStyle name="差 6" xfId="416"/>
    <cellStyle name="差 7" xfId="417"/>
    <cellStyle name="差 8" xfId="418"/>
    <cellStyle name="差 9" xfId="419"/>
    <cellStyle name="常规 10" xfId="420"/>
    <cellStyle name="常规 11" xfId="421"/>
    <cellStyle name="常规 12" xfId="422"/>
    <cellStyle name="常规 13" xfId="423"/>
    <cellStyle name="常规 14" xfId="424"/>
    <cellStyle name="常规 15" xfId="425"/>
    <cellStyle name="常规 16" xfId="426"/>
    <cellStyle name="常规 17" xfId="427"/>
    <cellStyle name="常规 18" xfId="428"/>
    <cellStyle name="常规 2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常规 9" xfId="436"/>
    <cellStyle name="强调文字颜色 1 10" xfId="437"/>
    <cellStyle name="强调文字颜色 1 11" xfId="438"/>
    <cellStyle name="强调文字颜色 1 12" xfId="439"/>
    <cellStyle name="强调文字颜色 1 13" xfId="440"/>
    <cellStyle name="强调文字颜色 1 14" xfId="441"/>
    <cellStyle name="强调文字颜色 1 15" xfId="442"/>
    <cellStyle name="强调文字颜色 1 16" xfId="443"/>
    <cellStyle name="强调文字颜色 1 17" xfId="444"/>
    <cellStyle name="强调文字颜色 1 18" xfId="445"/>
    <cellStyle name="强调文字颜色 1 19" xfId="446"/>
    <cellStyle name="强调文字颜色 1 2" xfId="447"/>
    <cellStyle name="强调文字颜色 1 20" xfId="448"/>
    <cellStyle name="强调文字颜色 1 21" xfId="449"/>
    <cellStyle name="强调文字颜色 1 3" xfId="450"/>
    <cellStyle name="强调文字颜色 1 4" xfId="451"/>
    <cellStyle name="强调文字颜色 1 5" xfId="452"/>
    <cellStyle name="强调文字颜色 1 6" xfId="453"/>
    <cellStyle name="强调文字颜色 1 7" xfId="454"/>
    <cellStyle name="强调文字颜色 1 8" xfId="455"/>
    <cellStyle name="强调文字颜色 1 9" xfId="456"/>
    <cellStyle name="强调文字颜色 2 10" xfId="457"/>
    <cellStyle name="强调文字颜色 2 11" xfId="458"/>
    <cellStyle name="强调文字颜色 2 12" xfId="459"/>
    <cellStyle name="强调文字颜色 2 13" xfId="460"/>
    <cellStyle name="强调文字颜色 2 14" xfId="461"/>
    <cellStyle name="强调文字颜色 2 15" xfId="462"/>
    <cellStyle name="强调文字颜色 2 16" xfId="463"/>
    <cellStyle name="强调文字颜色 2 17" xfId="464"/>
    <cellStyle name="强调文字颜色 2 18" xfId="465"/>
    <cellStyle name="强调文字颜色 2 19" xfId="466"/>
    <cellStyle name="强调文字颜色 2 2" xfId="467"/>
    <cellStyle name="强调文字颜色 2 20" xfId="468"/>
    <cellStyle name="强调文字颜色 2 21" xfId="469"/>
    <cellStyle name="强调文字颜色 2 3" xfId="470"/>
    <cellStyle name="强调文字颜色 2 4" xfId="471"/>
    <cellStyle name="强调文字颜色 2 5" xfId="472"/>
    <cellStyle name="强调文字颜色 2 6" xfId="473"/>
    <cellStyle name="强调文字颜色 2 7" xfId="474"/>
    <cellStyle name="强调文字颜色 2 8" xfId="475"/>
    <cellStyle name="强调文字颜色 2 9" xfId="476"/>
    <cellStyle name="强调文字颜色 3 10" xfId="477"/>
    <cellStyle name="强调文字颜色 3 11" xfId="478"/>
    <cellStyle name="强调文字颜色 3 12" xfId="479"/>
    <cellStyle name="强调文字颜色 3 13" xfId="480"/>
    <cellStyle name="强调文字颜色 3 14" xfId="481"/>
    <cellStyle name="强调文字颜色 3 15" xfId="482"/>
    <cellStyle name="强调文字颜色 3 16" xfId="483"/>
    <cellStyle name="强调文字颜色 3 17" xfId="484"/>
    <cellStyle name="强调文字颜色 3 18" xfId="485"/>
    <cellStyle name="强调文字颜色 3 19" xfId="486"/>
    <cellStyle name="强调文字颜色 3 2" xfId="487"/>
    <cellStyle name="强调文字颜色 3 20" xfId="488"/>
    <cellStyle name="强调文字颜色 3 21" xfId="489"/>
    <cellStyle name="强调文字颜色 3 3" xfId="490"/>
    <cellStyle name="强调文字颜色 3 4" xfId="491"/>
    <cellStyle name="强调文字颜色 3 5" xfId="492"/>
    <cellStyle name="强调文字颜色 3 6" xfId="493"/>
    <cellStyle name="强调文字颜色 3 7" xfId="494"/>
    <cellStyle name="强调文字颜色 3 8" xfId="495"/>
    <cellStyle name="强调文字颜色 3 9" xfId="496"/>
    <cellStyle name="强调文字颜色 4 10" xfId="497"/>
    <cellStyle name="强调文字颜色 4 11" xfId="498"/>
    <cellStyle name="强调文字颜色 4 12" xfId="499"/>
    <cellStyle name="强调文字颜色 4 13" xfId="500"/>
    <cellStyle name="强调文字颜色 4 14" xfId="501"/>
    <cellStyle name="强调文字颜色 4 15" xfId="502"/>
    <cellStyle name="强调文字颜色 4 16" xfId="503"/>
    <cellStyle name="强调文字颜色 4 17" xfId="504"/>
    <cellStyle name="强调文字颜色 4 18" xfId="505"/>
    <cellStyle name="强调文字颜色 4 19" xfId="506"/>
    <cellStyle name="强调文字颜色 4 2" xfId="507"/>
    <cellStyle name="强调文字颜色 4 20" xfId="508"/>
    <cellStyle name="强调文字颜色 4 21" xfId="509"/>
    <cellStyle name="强调文字颜色 4 3" xfId="510"/>
    <cellStyle name="强调文字颜色 4 4" xfId="511"/>
    <cellStyle name="强调文字颜色 4 5" xfId="512"/>
    <cellStyle name="强调文字颜色 4 6" xfId="513"/>
    <cellStyle name="强调文字颜色 4 7" xfId="514"/>
    <cellStyle name="强调文字颜色 4 8" xfId="515"/>
    <cellStyle name="强调文字颜色 4 9" xfId="516"/>
    <cellStyle name="强调文字颜色 5 10" xfId="517"/>
    <cellStyle name="强调文字颜色 5 11" xfId="518"/>
    <cellStyle name="强调文字颜色 5 12" xfId="519"/>
    <cellStyle name="强调文字颜色 5 13" xfId="520"/>
    <cellStyle name="强调文字颜色 5 14" xfId="521"/>
    <cellStyle name="强调文字颜色 5 15" xfId="522"/>
    <cellStyle name="强调文字颜色 5 16" xfId="523"/>
    <cellStyle name="强调文字颜色 5 17" xfId="524"/>
    <cellStyle name="强调文字颜色 5 18" xfId="525"/>
    <cellStyle name="强调文字颜色 5 19" xfId="526"/>
    <cellStyle name="强调文字颜色 5 2" xfId="527"/>
    <cellStyle name="强调文字颜色 5 20" xfId="528"/>
    <cellStyle name="强调文字颜色 5 21" xfId="529"/>
    <cellStyle name="强调文字颜色 5 3" xfId="530"/>
    <cellStyle name="强调文字颜色 5 4" xfId="531"/>
    <cellStyle name="强调文字颜色 5 5" xfId="532"/>
    <cellStyle name="强调文字颜色 5 6" xfId="533"/>
    <cellStyle name="强调文字颜色 5 7" xfId="534"/>
    <cellStyle name="强调文字颜色 5 8" xfId="535"/>
    <cellStyle name="强调文字颜色 5 9" xfId="536"/>
    <cellStyle name="强调文字颜色 6 10" xfId="537"/>
    <cellStyle name="强调文字颜色 6 11" xfId="538"/>
    <cellStyle name="强调文字颜色 6 12" xfId="539"/>
    <cellStyle name="强调文字颜色 6 13" xfId="540"/>
    <cellStyle name="强调文字颜色 6 14" xfId="541"/>
    <cellStyle name="强调文字颜色 6 15" xfId="542"/>
    <cellStyle name="强调文字颜色 6 16" xfId="543"/>
    <cellStyle name="强调文字颜色 6 17" xfId="544"/>
    <cellStyle name="强调文字颜色 6 18" xfId="545"/>
    <cellStyle name="强调文字颜色 6 19" xfId="546"/>
    <cellStyle name="强调文字颜色 6 2" xfId="547"/>
    <cellStyle name="强调文字颜色 6 20" xfId="548"/>
    <cellStyle name="强调文字颜色 6 21" xfId="549"/>
    <cellStyle name="强调文字颜色 6 3" xfId="550"/>
    <cellStyle name="强调文字颜色 6 4" xfId="551"/>
    <cellStyle name="强调文字颜色 6 5" xfId="552"/>
    <cellStyle name="强调文字颜色 6 6" xfId="553"/>
    <cellStyle name="强调文字颜色 6 7" xfId="554"/>
    <cellStyle name="强调文字颜色 6 8" xfId="555"/>
    <cellStyle name="强调文字颜色 6 9" xfId="556"/>
    <cellStyle name="标题 1 10" xfId="557"/>
    <cellStyle name="标题 1 11" xfId="558"/>
    <cellStyle name="标题 1 12" xfId="559"/>
    <cellStyle name="标题 1 13" xfId="560"/>
    <cellStyle name="标题 1 14" xfId="561"/>
    <cellStyle name="标题 1 15" xfId="562"/>
    <cellStyle name="标题 1 16" xfId="563"/>
    <cellStyle name="标题 1 17" xfId="564"/>
    <cellStyle name="标题 1 18" xfId="565"/>
    <cellStyle name="标题 1 19" xfId="566"/>
    <cellStyle name="标题 1 2" xfId="567"/>
    <cellStyle name="标题 1 20" xfId="568"/>
    <cellStyle name="标题 1 21" xfId="569"/>
    <cellStyle name="标题 1 3" xfId="570"/>
    <cellStyle name="标题 1 4" xfId="571"/>
    <cellStyle name="标题 1 5" xfId="572"/>
    <cellStyle name="标题 1 6" xfId="573"/>
    <cellStyle name="标题 1 7" xfId="574"/>
    <cellStyle name="标题 1 8" xfId="575"/>
    <cellStyle name="标题 1 9" xfId="576"/>
    <cellStyle name="标题 10" xfId="577"/>
    <cellStyle name="标题 11" xfId="578"/>
    <cellStyle name="标题 12" xfId="579"/>
    <cellStyle name="标题 13" xfId="580"/>
    <cellStyle name="标题 14" xfId="581"/>
    <cellStyle name="标题 15" xfId="582"/>
    <cellStyle name="标题 16" xfId="583"/>
    <cellStyle name="标题 17" xfId="584"/>
    <cellStyle name="标题 18" xfId="585"/>
    <cellStyle name="标题 19" xfId="586"/>
    <cellStyle name="标题 2 10" xfId="587"/>
    <cellStyle name="标题 2 11" xfId="588"/>
    <cellStyle name="标题 2 12" xfId="589"/>
    <cellStyle name="标题 2 13" xfId="590"/>
    <cellStyle name="标题 2 14" xfId="591"/>
    <cellStyle name="标题 2 15" xfId="592"/>
    <cellStyle name="标题 2 16" xfId="593"/>
    <cellStyle name="标题 2 17" xfId="594"/>
    <cellStyle name="标题 2 18" xfId="595"/>
    <cellStyle name="标题 2 19" xfId="596"/>
    <cellStyle name="标题 2 2" xfId="597"/>
    <cellStyle name="标题 2 20" xfId="598"/>
    <cellStyle name="标题 2 21" xfId="599"/>
    <cellStyle name="标题 2 3" xfId="600"/>
    <cellStyle name="标题 2 4" xfId="601"/>
    <cellStyle name="标题 2 5" xfId="602"/>
    <cellStyle name="标题 2 6" xfId="603"/>
    <cellStyle name="标题 2 7" xfId="604"/>
    <cellStyle name="标题 2 8" xfId="605"/>
    <cellStyle name="标题 2 9" xfId="606"/>
    <cellStyle name="标题 20" xfId="607"/>
    <cellStyle name="标题 21" xfId="608"/>
    <cellStyle name="标题 22" xfId="609"/>
    <cellStyle name="标题 23" xfId="610"/>
    <cellStyle name="标题 24" xfId="611"/>
    <cellStyle name="标题 3 10" xfId="612"/>
    <cellStyle name="标题 3 11" xfId="613"/>
    <cellStyle name="标题 3 12" xfId="614"/>
    <cellStyle name="标题 3 13" xfId="615"/>
    <cellStyle name="标题 3 14" xfId="616"/>
    <cellStyle name="标题 3 15" xfId="617"/>
    <cellStyle name="标题 3 16" xfId="618"/>
    <cellStyle name="标题 3 17" xfId="619"/>
    <cellStyle name="标题 3 18" xfId="620"/>
    <cellStyle name="标题 3 19" xfId="621"/>
    <cellStyle name="标题 3 2" xfId="622"/>
    <cellStyle name="标题 3 20" xfId="623"/>
    <cellStyle name="标题 3 21" xfId="624"/>
    <cellStyle name="标题 3 3" xfId="625"/>
    <cellStyle name="标题 3 4" xfId="626"/>
    <cellStyle name="标题 3 5" xfId="627"/>
    <cellStyle name="标题 3 6" xfId="628"/>
    <cellStyle name="标题 3 7" xfId="629"/>
    <cellStyle name="标题 3 8" xfId="630"/>
    <cellStyle name="标题 3 9" xfId="631"/>
    <cellStyle name="标题 4 10" xfId="632"/>
    <cellStyle name="标题 4 11" xfId="633"/>
    <cellStyle name="标题 4 12" xfId="634"/>
    <cellStyle name="标题 4 13" xfId="635"/>
    <cellStyle name="标题 4 14" xfId="636"/>
    <cellStyle name="标题 4 15" xfId="637"/>
    <cellStyle name="标题 4 16" xfId="638"/>
    <cellStyle name="标题 4 17" xfId="639"/>
    <cellStyle name="标题 4 18" xfId="640"/>
    <cellStyle name="标题 4 19" xfId="641"/>
    <cellStyle name="标题 4 2" xfId="642"/>
    <cellStyle name="标题 4 20" xfId="643"/>
    <cellStyle name="标题 4 21" xfId="644"/>
    <cellStyle name="标题 4 3" xfId="645"/>
    <cellStyle name="标题 4 4" xfId="646"/>
    <cellStyle name="标题 4 5" xfId="647"/>
    <cellStyle name="标题 4 6" xfId="648"/>
    <cellStyle name="标题 4 7" xfId="649"/>
    <cellStyle name="标题 4 8" xfId="650"/>
    <cellStyle name="标题 4 9" xfId="651"/>
    <cellStyle name="标题 5" xfId="652"/>
    <cellStyle name="标题 6" xfId="653"/>
    <cellStyle name="标题 7" xfId="654"/>
    <cellStyle name="标题 8" xfId="655"/>
    <cellStyle name="标题 9" xfId="656"/>
    <cellStyle name="检查单元格 10" xfId="657"/>
    <cellStyle name="检查单元格 11" xfId="658"/>
    <cellStyle name="检查单元格 12" xfId="659"/>
    <cellStyle name="检查单元格 13" xfId="660"/>
    <cellStyle name="检查单元格 14" xfId="661"/>
    <cellStyle name="检查单元格 15" xfId="662"/>
    <cellStyle name="检查单元格 16" xfId="663"/>
    <cellStyle name="检查单元格 17" xfId="664"/>
    <cellStyle name="检查单元格 18" xfId="665"/>
    <cellStyle name="检查单元格 19" xfId="666"/>
    <cellStyle name="检查单元格 2" xfId="667"/>
    <cellStyle name="检查单元格 20" xfId="668"/>
    <cellStyle name="检查单元格 21" xfId="669"/>
    <cellStyle name="检查单元格 3" xfId="670"/>
    <cellStyle name="检查单元格 4" xfId="671"/>
    <cellStyle name="检查单元格 5" xfId="672"/>
    <cellStyle name="检查单元格 6" xfId="673"/>
    <cellStyle name="检查单元格 7" xfId="674"/>
    <cellStyle name="检查单元格 8" xfId="675"/>
    <cellStyle name="检查单元格 9" xfId="676"/>
    <cellStyle name="汇总 10" xfId="677"/>
    <cellStyle name="汇总 11" xfId="678"/>
    <cellStyle name="汇总 12" xfId="679"/>
    <cellStyle name="汇总 13" xfId="680"/>
    <cellStyle name="汇总 14" xfId="681"/>
    <cellStyle name="汇总 15" xfId="682"/>
    <cellStyle name="汇总 16" xfId="683"/>
    <cellStyle name="汇总 17" xfId="684"/>
    <cellStyle name="汇总 18" xfId="685"/>
    <cellStyle name="汇总 19" xfId="686"/>
    <cellStyle name="汇总 2" xfId="687"/>
    <cellStyle name="汇总 20" xfId="688"/>
    <cellStyle name="汇总 21" xfId="689"/>
    <cellStyle name="汇总 3" xfId="690"/>
    <cellStyle name="汇总 4" xfId="691"/>
    <cellStyle name="汇总 5" xfId="692"/>
    <cellStyle name="汇总 6" xfId="693"/>
    <cellStyle name="汇总 7" xfId="694"/>
    <cellStyle name="汇总 8" xfId="695"/>
    <cellStyle name="汇总 9" xfId="696"/>
    <cellStyle name="注释 10" xfId="697"/>
    <cellStyle name="注释 11" xfId="698"/>
    <cellStyle name="注释 12" xfId="699"/>
    <cellStyle name="注释 13" xfId="700"/>
    <cellStyle name="注释 14" xfId="701"/>
    <cellStyle name="注释 15" xfId="702"/>
    <cellStyle name="注释 16" xfId="703"/>
    <cellStyle name="注释 17" xfId="704"/>
    <cellStyle name="注释 18" xfId="705"/>
    <cellStyle name="注释 19" xfId="706"/>
    <cellStyle name="注释 2" xfId="707"/>
    <cellStyle name="注释 20" xfId="708"/>
    <cellStyle name="注释 21" xfId="709"/>
    <cellStyle name="注释 3" xfId="710"/>
    <cellStyle name="注释 4" xfId="711"/>
    <cellStyle name="注释 5" xfId="712"/>
    <cellStyle name="注释 6" xfId="713"/>
    <cellStyle name="注释 7" xfId="714"/>
    <cellStyle name="注释 8" xfId="715"/>
    <cellStyle name="注释 9" xfId="716"/>
    <cellStyle name="解释性文本 10" xfId="717"/>
    <cellStyle name="解释性文本 11" xfId="718"/>
    <cellStyle name="解释性文本 12" xfId="719"/>
    <cellStyle name="解释性文本 13" xfId="720"/>
    <cellStyle name="解释性文本 14" xfId="721"/>
    <cellStyle name="解释性文本 15" xfId="722"/>
    <cellStyle name="解释性文本 16" xfId="723"/>
    <cellStyle name="解释性文本 17" xfId="724"/>
    <cellStyle name="解释性文本 18" xfId="725"/>
    <cellStyle name="解释性文本 19" xfId="726"/>
    <cellStyle name="解释性文本 2" xfId="727"/>
    <cellStyle name="解释性文本 20" xfId="728"/>
    <cellStyle name="解释性文本 21" xfId="729"/>
    <cellStyle name="解释性文本 3" xfId="730"/>
    <cellStyle name="解释性文本 4" xfId="731"/>
    <cellStyle name="解释性文本 5" xfId="732"/>
    <cellStyle name="解释性文本 6" xfId="733"/>
    <cellStyle name="解释性文本 7" xfId="734"/>
    <cellStyle name="解释性文本 8" xfId="735"/>
    <cellStyle name="解释性文本 9" xfId="736"/>
    <cellStyle name="警告文本 10" xfId="737"/>
    <cellStyle name="警告文本 11" xfId="738"/>
    <cellStyle name="警告文本 12" xfId="739"/>
    <cellStyle name="警告文本 13" xfId="740"/>
    <cellStyle name="警告文本 14" xfId="741"/>
    <cellStyle name="警告文本 15" xfId="742"/>
    <cellStyle name="警告文本 16" xfId="743"/>
    <cellStyle name="警告文本 17" xfId="744"/>
    <cellStyle name="警告文本 18" xfId="745"/>
    <cellStyle name="警告文本 19" xfId="746"/>
    <cellStyle name="警告文本 2" xfId="747"/>
    <cellStyle name="警告文本 20" xfId="748"/>
    <cellStyle name="警告文本 21" xfId="749"/>
    <cellStyle name="警告文本 3" xfId="750"/>
    <cellStyle name="警告文本 4" xfId="751"/>
    <cellStyle name="警告文本 5" xfId="752"/>
    <cellStyle name="警告文本 6" xfId="753"/>
    <cellStyle name="警告文本 7" xfId="754"/>
    <cellStyle name="警告文本 8" xfId="755"/>
    <cellStyle name="警告文本 9" xfId="756"/>
    <cellStyle name="计算 10" xfId="757"/>
    <cellStyle name="计算 11" xfId="758"/>
    <cellStyle name="计算 12" xfId="759"/>
    <cellStyle name="计算 13" xfId="760"/>
    <cellStyle name="计算 14" xfId="761"/>
    <cellStyle name="计算 15" xfId="762"/>
    <cellStyle name="计算 16" xfId="763"/>
    <cellStyle name="计算 17" xfId="764"/>
    <cellStyle name="计算 18" xfId="765"/>
    <cellStyle name="计算 19" xfId="766"/>
    <cellStyle name="计算 2" xfId="767"/>
    <cellStyle name="计算 20" xfId="768"/>
    <cellStyle name="计算 21" xfId="769"/>
    <cellStyle name="计算 3" xfId="770"/>
    <cellStyle name="计算 4" xfId="771"/>
    <cellStyle name="计算 5" xfId="772"/>
    <cellStyle name="计算 6" xfId="773"/>
    <cellStyle name="计算 7" xfId="774"/>
    <cellStyle name="计算 8" xfId="775"/>
    <cellStyle name="计算 9" xfId="776"/>
    <cellStyle name="超链接 10" xfId="777"/>
    <cellStyle name="超链接 11" xfId="778"/>
    <cellStyle name="超链接 12" xfId="779"/>
    <cellStyle name="超链接 13" xfId="780"/>
    <cellStyle name="超链接 14" xfId="781"/>
    <cellStyle name="超链接 15" xfId="782"/>
    <cellStyle name="超链接 16" xfId="783"/>
    <cellStyle name="超链接 17" xfId="784"/>
    <cellStyle name="超链接 18" xfId="785"/>
    <cellStyle name="超链接 19" xfId="786"/>
    <cellStyle name="超链接 2" xfId="787"/>
    <cellStyle name="超链接 20" xfId="788"/>
    <cellStyle name="超链接 21" xfId="789"/>
    <cellStyle name="超链接 3" xfId="790"/>
    <cellStyle name="超链接 4" xfId="791"/>
    <cellStyle name="超链接 5" xfId="792"/>
    <cellStyle name="超链接 6" xfId="793"/>
    <cellStyle name="超链接 7" xfId="794"/>
    <cellStyle name="超链接 8" xfId="795"/>
    <cellStyle name="超链接 9" xfId="796"/>
    <cellStyle name="输入 10" xfId="797"/>
    <cellStyle name="输入 11" xfId="798"/>
    <cellStyle name="输入 12" xfId="799"/>
    <cellStyle name="输入 13" xfId="800"/>
    <cellStyle name="输入 14" xfId="801"/>
    <cellStyle name="输入 15" xfId="802"/>
    <cellStyle name="输入 16" xfId="803"/>
    <cellStyle name="输入 17" xfId="804"/>
    <cellStyle name="输入 18" xfId="805"/>
    <cellStyle name="输入 19" xfId="806"/>
    <cellStyle name="输入 2" xfId="807"/>
    <cellStyle name="输入 20" xfId="808"/>
    <cellStyle name="输入 21" xfId="809"/>
    <cellStyle name="输入 3" xfId="810"/>
    <cellStyle name="输入 4" xfId="811"/>
    <cellStyle name="输入 5" xfId="812"/>
    <cellStyle name="输入 6" xfId="813"/>
    <cellStyle name="输入 7" xfId="814"/>
    <cellStyle name="输入 8" xfId="815"/>
    <cellStyle name="输入 9" xfId="816"/>
    <cellStyle name="输出 10" xfId="817"/>
    <cellStyle name="输出 11" xfId="818"/>
    <cellStyle name="输出 12" xfId="819"/>
    <cellStyle name="输出 13" xfId="820"/>
    <cellStyle name="输出 14" xfId="821"/>
    <cellStyle name="输出 15" xfId="822"/>
    <cellStyle name="输出 16" xfId="823"/>
    <cellStyle name="输出 17" xfId="824"/>
    <cellStyle name="输出 18" xfId="825"/>
    <cellStyle name="输出 19" xfId="826"/>
    <cellStyle name="输出 2" xfId="827"/>
    <cellStyle name="输出 20" xfId="828"/>
    <cellStyle name="输出 21" xfId="829"/>
    <cellStyle name="输出 3" xfId="830"/>
    <cellStyle name="输出 4" xfId="831"/>
    <cellStyle name="输出 5" xfId="832"/>
    <cellStyle name="输出 6" xfId="833"/>
    <cellStyle name="输出 7" xfId="834"/>
    <cellStyle name="输出 8" xfId="835"/>
    <cellStyle name="输出 9" xfId="836"/>
    <cellStyle name="适中 10" xfId="837"/>
    <cellStyle name="适中 11" xfId="838"/>
    <cellStyle name="适中 12" xfId="839"/>
    <cellStyle name="适中 13" xfId="840"/>
    <cellStyle name="适中 14" xfId="841"/>
    <cellStyle name="适中 15" xfId="842"/>
    <cellStyle name="适中 16" xfId="843"/>
    <cellStyle name="适中 17" xfId="844"/>
    <cellStyle name="适中 18" xfId="845"/>
    <cellStyle name="适中 19" xfId="846"/>
    <cellStyle name="适中 2" xfId="847"/>
    <cellStyle name="适中 20" xfId="848"/>
    <cellStyle name="适中 21" xfId="849"/>
    <cellStyle name="适中 3" xfId="850"/>
    <cellStyle name="适中 4" xfId="851"/>
    <cellStyle name="适中 5" xfId="852"/>
    <cellStyle name="适中 6" xfId="853"/>
    <cellStyle name="适中 7" xfId="854"/>
    <cellStyle name="适中 8" xfId="855"/>
    <cellStyle name="适中 9" xfId="856"/>
    <cellStyle name="链接单元格 10" xfId="857"/>
    <cellStyle name="链接单元格 11" xfId="858"/>
    <cellStyle name="链接单元格 12" xfId="859"/>
    <cellStyle name="链接单元格 13" xfId="860"/>
    <cellStyle name="链接单元格 14" xfId="861"/>
    <cellStyle name="链接单元格 15" xfId="862"/>
    <cellStyle name="链接单元格 16" xfId="863"/>
    <cellStyle name="链接单元格 17" xfId="864"/>
    <cellStyle name="链接单元格 18" xfId="865"/>
    <cellStyle name="链接单元格 19" xfId="866"/>
    <cellStyle name="链接单元格 2" xfId="867"/>
    <cellStyle name="链接单元格 20" xfId="868"/>
    <cellStyle name="链接单元格 21" xfId="869"/>
    <cellStyle name="链接单元格 3" xfId="870"/>
    <cellStyle name="链接单元格 4" xfId="871"/>
    <cellStyle name="链接单元格 5" xfId="872"/>
    <cellStyle name="链接单元格 6" xfId="873"/>
    <cellStyle name="链接单元格 7" xfId="874"/>
    <cellStyle name="链接单元格 8" xfId="875"/>
    <cellStyle name="链接单元格 9" xfId="87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0.99"/>
    <col collapsed="false" customWidth="true" hidden="false" outlineLevel="0" max="5" min="5" style="0" width="15.62"/>
    <col collapsed="false" customWidth="true" hidden="false" outlineLevel="0" max="6" min="6" style="0" width="15.99"/>
  </cols>
  <sheetData>
    <row r="1" s="5" customFormat="true" ht="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6" hidden="false" customHeight="true" outlineLevel="0" collapsed="false">
      <c r="A2" s="6" t="n">
        <v>1</v>
      </c>
      <c r="B2" s="7" t="s">
        <v>6</v>
      </c>
      <c r="C2" s="6" t="n">
        <v>1</v>
      </c>
      <c r="D2" s="8" t="n">
        <f aca="false">2.4-(C2-1)*0.8/27</f>
        <v>2.4</v>
      </c>
      <c r="E2" s="9" t="n">
        <v>24</v>
      </c>
      <c r="F2" s="10" t="n">
        <f aca="false">D2*E2/2</f>
        <v>28.8</v>
      </c>
    </row>
    <row r="3" customFormat="false" ht="16" hidden="false" customHeight="true" outlineLevel="0" collapsed="false">
      <c r="A3" s="6" t="n">
        <v>2</v>
      </c>
      <c r="B3" s="7" t="s">
        <v>7</v>
      </c>
      <c r="C3" s="6" t="n">
        <v>2</v>
      </c>
      <c r="D3" s="8" t="n">
        <f aca="false">2.4-(C3-1)*0.8/27</f>
        <v>2.37037037037037</v>
      </c>
      <c r="E3" s="9" t="n">
        <v>20</v>
      </c>
      <c r="F3" s="10" t="n">
        <f aca="false">D3*E3/2</f>
        <v>23.7037037037037</v>
      </c>
    </row>
    <row r="4" customFormat="false" ht="16" hidden="false" customHeight="true" outlineLevel="0" collapsed="false">
      <c r="A4" s="6" t="n">
        <v>3</v>
      </c>
      <c r="B4" s="7" t="s">
        <v>8</v>
      </c>
      <c r="C4" s="6" t="n">
        <v>3</v>
      </c>
      <c r="D4" s="8" t="n">
        <f aca="false">2.4-(C4-1)*0.8/27</f>
        <v>2.34074074074074</v>
      </c>
      <c r="E4" s="9" t="n">
        <v>24</v>
      </c>
      <c r="F4" s="10" t="n">
        <f aca="false">D4*E4/2</f>
        <v>28.0888888888889</v>
      </c>
    </row>
    <row r="5" customFormat="false" ht="16" hidden="false" customHeight="true" outlineLevel="0" collapsed="false">
      <c r="A5" s="6" t="n">
        <v>4</v>
      </c>
      <c r="B5" s="7" t="s">
        <v>9</v>
      </c>
      <c r="C5" s="6" t="n">
        <v>4</v>
      </c>
      <c r="D5" s="8" t="n">
        <f aca="false">2.4-(C5-1)*0.8/27</f>
        <v>2.31111111111111</v>
      </c>
      <c r="E5" s="9" t="n">
        <v>60</v>
      </c>
      <c r="F5" s="10" t="n">
        <f aca="false">D5*E5/2</f>
        <v>69.3333333333333</v>
      </c>
    </row>
    <row r="6" customFormat="false" ht="16" hidden="false" customHeight="true" outlineLevel="0" collapsed="false">
      <c r="A6" s="6" t="n">
        <v>5</v>
      </c>
      <c r="B6" s="7" t="s">
        <v>10</v>
      </c>
      <c r="C6" s="6" t="n">
        <v>5</v>
      </c>
      <c r="D6" s="8" t="n">
        <f aca="false">2.4-(C6-1)*0.8/27</f>
        <v>2.28148148148148</v>
      </c>
      <c r="E6" s="9" t="n">
        <v>24</v>
      </c>
      <c r="F6" s="10" t="n">
        <f aca="false">D6*E6/2</f>
        <v>27.3777777777778</v>
      </c>
    </row>
    <row r="7" customFormat="false" ht="16" hidden="false" customHeight="true" outlineLevel="0" collapsed="false">
      <c r="A7" s="6" t="n">
        <v>6</v>
      </c>
      <c r="B7" s="7" t="s">
        <v>11</v>
      </c>
      <c r="C7" s="6" t="n">
        <v>6</v>
      </c>
      <c r="D7" s="8" t="n">
        <f aca="false">2.4-(C7-1)*0.8/27</f>
        <v>2.25185185185185</v>
      </c>
      <c r="E7" s="9" t="n">
        <v>24</v>
      </c>
      <c r="F7" s="10" t="n">
        <f aca="false">D7*E7/2</f>
        <v>27.0222222222222</v>
      </c>
    </row>
    <row r="8" customFormat="false" ht="16" hidden="false" customHeight="true" outlineLevel="0" collapsed="false">
      <c r="A8" s="6" t="n">
        <v>7</v>
      </c>
      <c r="B8" s="7" t="s">
        <v>12</v>
      </c>
      <c r="C8" s="6" t="n">
        <v>7</v>
      </c>
      <c r="D8" s="8" t="n">
        <f aca="false">2.4-(C8-1)*0.8/27</f>
        <v>2.22222222222222</v>
      </c>
      <c r="E8" s="9" t="n">
        <v>24</v>
      </c>
      <c r="F8" s="10" t="n">
        <f aca="false">D8*E8/2</f>
        <v>26.6666666666667</v>
      </c>
    </row>
    <row r="9" customFormat="false" ht="16" hidden="false" customHeight="true" outlineLevel="0" collapsed="false">
      <c r="A9" s="6" t="n">
        <v>8</v>
      </c>
      <c r="B9" s="7" t="s">
        <v>13</v>
      </c>
      <c r="C9" s="6" t="n">
        <v>8</v>
      </c>
      <c r="D9" s="8" t="n">
        <f aca="false">2.4-(C9-1)*0.8/27</f>
        <v>2.19259259259259</v>
      </c>
      <c r="E9" s="9" t="n">
        <v>22</v>
      </c>
      <c r="F9" s="10" t="n">
        <f aca="false">D9*E9/2</f>
        <v>24.1185185185185</v>
      </c>
    </row>
    <row r="10" customFormat="false" ht="16" hidden="false" customHeight="true" outlineLevel="0" collapsed="false">
      <c r="A10" s="6" t="n">
        <v>9</v>
      </c>
      <c r="B10" s="7" t="s">
        <v>14</v>
      </c>
      <c r="C10" s="6" t="n">
        <v>9</v>
      </c>
      <c r="D10" s="8" t="n">
        <f aca="false">2.4-(C10-1)*0.8/27</f>
        <v>2.16296296296296</v>
      </c>
      <c r="E10" s="9" t="n">
        <v>24</v>
      </c>
      <c r="F10" s="10" t="n">
        <f aca="false">D10*E10/2</f>
        <v>25.9555555555556</v>
      </c>
    </row>
    <row r="11" customFormat="false" ht="16" hidden="false" customHeight="true" outlineLevel="0" collapsed="false">
      <c r="A11" s="6" t="n">
        <v>10</v>
      </c>
      <c r="B11" s="7" t="s">
        <v>15</v>
      </c>
      <c r="C11" s="6" t="n">
        <v>10</v>
      </c>
      <c r="D11" s="8" t="n">
        <f aca="false">2.4-(C11-1)*0.8/27</f>
        <v>2.13333333333333</v>
      </c>
      <c r="E11" s="9" t="n">
        <v>20</v>
      </c>
      <c r="F11" s="10" t="n">
        <f aca="false">D11*E11/2</f>
        <v>21.3333333333333</v>
      </c>
    </row>
    <row r="12" customFormat="false" ht="16" hidden="false" customHeight="true" outlineLevel="0" collapsed="false">
      <c r="A12" s="6" t="n">
        <v>11</v>
      </c>
      <c r="B12" s="7" t="s">
        <v>16</v>
      </c>
      <c r="C12" s="6" t="n">
        <v>11</v>
      </c>
      <c r="D12" s="8" t="n">
        <f aca="false">2.4-(C12-1)*0.8/27</f>
        <v>2.1037037037037</v>
      </c>
      <c r="E12" s="9" t="n">
        <v>43</v>
      </c>
      <c r="F12" s="10" t="n">
        <f aca="false">D12*E12/2</f>
        <v>45.2296296296296</v>
      </c>
    </row>
    <row r="13" customFormat="false" ht="16" hidden="false" customHeight="true" outlineLevel="0" collapsed="false">
      <c r="A13" s="6" t="n">
        <v>12</v>
      </c>
      <c r="B13" s="7" t="s">
        <v>17</v>
      </c>
      <c r="C13" s="6" t="n">
        <v>12</v>
      </c>
      <c r="D13" s="8" t="n">
        <f aca="false">2.4-(C13-1)*0.8/27</f>
        <v>2.07407407407407</v>
      </c>
      <c r="E13" s="9" t="n">
        <v>16</v>
      </c>
      <c r="F13" s="10" t="n">
        <f aca="false">D13*E13/2</f>
        <v>16.5925925925926</v>
      </c>
    </row>
    <row r="14" customFormat="false" ht="16" hidden="false" customHeight="true" outlineLevel="0" collapsed="false">
      <c r="A14" s="6" t="n">
        <v>13</v>
      </c>
      <c r="B14" s="7" t="s">
        <v>18</v>
      </c>
      <c r="C14" s="6" t="n">
        <v>13</v>
      </c>
      <c r="D14" s="8" t="n">
        <f aca="false">2.4-(C14-1)*0.8/27</f>
        <v>2.04444444444444</v>
      </c>
      <c r="E14" s="9" t="n">
        <v>20</v>
      </c>
      <c r="F14" s="10" t="n">
        <f aca="false">D14*E14/2</f>
        <v>20.4444444444444</v>
      </c>
    </row>
    <row r="15" customFormat="false" ht="16" hidden="false" customHeight="true" outlineLevel="0" collapsed="false">
      <c r="A15" s="6" t="n">
        <v>14</v>
      </c>
      <c r="B15" s="7" t="s">
        <v>19</v>
      </c>
      <c r="C15" s="6" t="n">
        <v>14</v>
      </c>
      <c r="D15" s="8" t="n">
        <f aca="false">2.4-(C15-1)*0.8/27</f>
        <v>2.01481481481481</v>
      </c>
      <c r="E15" s="9" t="n">
        <v>14</v>
      </c>
      <c r="F15" s="10" t="n">
        <f aca="false">D15*E15/2</f>
        <v>14.1037037037037</v>
      </c>
    </row>
    <row r="16" customFormat="false" ht="16" hidden="false" customHeight="true" outlineLevel="0" collapsed="false">
      <c r="A16" s="6" t="n">
        <v>15</v>
      </c>
      <c r="B16" s="7" t="s">
        <v>20</v>
      </c>
      <c r="C16" s="6" t="n">
        <v>15</v>
      </c>
      <c r="D16" s="8" t="n">
        <f aca="false">2.4-(C16-1)*0.8/27</f>
        <v>1.98518518518519</v>
      </c>
      <c r="E16" s="9" t="n">
        <v>13</v>
      </c>
      <c r="F16" s="10" t="n">
        <f aca="false">D16*E16/2</f>
        <v>12.9037037037037</v>
      </c>
    </row>
    <row r="17" customFormat="false" ht="16" hidden="false" customHeight="true" outlineLevel="0" collapsed="false">
      <c r="A17" s="6" t="n">
        <v>16</v>
      </c>
      <c r="B17" s="7" t="s">
        <v>21</v>
      </c>
      <c r="C17" s="6" t="n">
        <v>16</v>
      </c>
      <c r="D17" s="8" t="n">
        <f aca="false">2.4-(C17-1)*0.8/27</f>
        <v>1.95555555555556</v>
      </c>
      <c r="E17" s="9" t="n">
        <v>28</v>
      </c>
      <c r="F17" s="10" t="n">
        <f aca="false">D17*E17/2</f>
        <v>27.3777777777778</v>
      </c>
    </row>
    <row r="18" customFormat="false" ht="16" hidden="false" customHeight="true" outlineLevel="0" collapsed="false">
      <c r="A18" s="6" t="n">
        <v>17</v>
      </c>
      <c r="B18" s="7" t="s">
        <v>22</v>
      </c>
      <c r="C18" s="6" t="n">
        <v>17</v>
      </c>
      <c r="D18" s="8" t="n">
        <f aca="false">2.4-(C18-1)*0.8/27</f>
        <v>1.92592592592593</v>
      </c>
      <c r="E18" s="9" t="n">
        <v>24</v>
      </c>
      <c r="F18" s="10" t="n">
        <f aca="false">D18*E18/2</f>
        <v>23.1111111111111</v>
      </c>
    </row>
    <row r="19" customFormat="false" ht="16" hidden="false" customHeight="true" outlineLevel="0" collapsed="false">
      <c r="A19" s="6" t="n">
        <v>18</v>
      </c>
      <c r="B19" s="7" t="s">
        <v>23</v>
      </c>
      <c r="C19" s="6" t="n">
        <v>18</v>
      </c>
      <c r="D19" s="8" t="n">
        <f aca="false">2.4-(C19-1)*0.8/27</f>
        <v>1.8962962962963</v>
      </c>
      <c r="E19" s="9" t="n">
        <v>19</v>
      </c>
      <c r="F19" s="10" t="n">
        <f aca="false">D19*E19/2</f>
        <v>18.0148148148148</v>
      </c>
    </row>
    <row r="20" customFormat="false" ht="16" hidden="false" customHeight="true" outlineLevel="0" collapsed="false">
      <c r="A20" s="6" t="n">
        <v>19</v>
      </c>
      <c r="B20" s="7" t="s">
        <v>24</v>
      </c>
      <c r="C20" s="6" t="n">
        <v>19</v>
      </c>
      <c r="D20" s="8" t="n">
        <f aca="false">2.4-(C20-1)*0.8/27</f>
        <v>1.86666666666667</v>
      </c>
      <c r="E20" s="9" t="n">
        <v>25</v>
      </c>
      <c r="F20" s="10" t="n">
        <f aca="false">D20*E20/2</f>
        <v>23.3333333333333</v>
      </c>
    </row>
    <row r="21" customFormat="false" ht="16" hidden="false" customHeight="true" outlineLevel="0" collapsed="false">
      <c r="A21" s="6" t="n">
        <v>20</v>
      </c>
      <c r="B21" s="7" t="s">
        <v>25</v>
      </c>
      <c r="C21" s="6" t="n">
        <v>20</v>
      </c>
      <c r="D21" s="8" t="n">
        <f aca="false">2.4-(C21-1)*0.8/27</f>
        <v>1.83703703703704</v>
      </c>
      <c r="E21" s="9" t="n">
        <v>8</v>
      </c>
      <c r="F21" s="10" t="n">
        <f aca="false">D21*E21/2</f>
        <v>7.34814814814815</v>
      </c>
    </row>
    <row r="22" customFormat="false" ht="16" hidden="false" customHeight="true" outlineLevel="0" collapsed="false">
      <c r="A22" s="6" t="n">
        <v>21</v>
      </c>
      <c r="B22" s="7" t="s">
        <v>26</v>
      </c>
      <c r="C22" s="6" t="n">
        <v>21</v>
      </c>
      <c r="D22" s="8" t="n">
        <f aca="false">2.4-(C22-1)*0.8/27</f>
        <v>1.80740740740741</v>
      </c>
      <c r="E22" s="9" t="n">
        <v>16</v>
      </c>
      <c r="F22" s="10" t="n">
        <f aca="false">D22*E22/2</f>
        <v>14.4592592592593</v>
      </c>
    </row>
    <row r="23" customFormat="false" ht="16" hidden="false" customHeight="true" outlineLevel="0" collapsed="false">
      <c r="A23" s="6" t="n">
        <v>22</v>
      </c>
      <c r="B23" s="7" t="s">
        <v>27</v>
      </c>
      <c r="C23" s="6" t="n">
        <v>23</v>
      </c>
      <c r="D23" s="8" t="n">
        <f aca="false">2.4-(C23-1)*0.8/27</f>
        <v>1.74814814814815</v>
      </c>
      <c r="E23" s="9" t="n">
        <v>25</v>
      </c>
      <c r="F23" s="10" t="n">
        <f aca="false">D23*E23/2</f>
        <v>21.8518518518519</v>
      </c>
    </row>
    <row r="24" customFormat="false" ht="16" hidden="false" customHeight="true" outlineLevel="0" collapsed="false">
      <c r="A24" s="6" t="n">
        <v>23</v>
      </c>
      <c r="B24" s="7" t="s">
        <v>28</v>
      </c>
      <c r="C24" s="6" t="n">
        <v>24</v>
      </c>
      <c r="D24" s="8" t="n">
        <f aca="false">2.4-(C24-1)*0.8/27</f>
        <v>1.71851851851852</v>
      </c>
      <c r="E24" s="9" t="n">
        <v>23</v>
      </c>
      <c r="F24" s="10" t="n">
        <f aca="false">D24*E24/2</f>
        <v>19.762962962963</v>
      </c>
    </row>
    <row r="25" customFormat="false" ht="16" hidden="false" customHeight="true" outlineLevel="0" collapsed="false">
      <c r="A25" s="6" t="n">
        <v>24</v>
      </c>
      <c r="B25" s="7" t="s">
        <v>29</v>
      </c>
      <c r="C25" s="6" t="n">
        <v>22</v>
      </c>
      <c r="D25" s="8" t="n">
        <f aca="false">2.4-(C25-1)*0.8/27</f>
        <v>1.77777777777778</v>
      </c>
      <c r="E25" s="9" t="n">
        <v>20</v>
      </c>
      <c r="F25" s="10" t="n">
        <f aca="false">D25*E25/2</f>
        <v>17.7777777777778</v>
      </c>
    </row>
    <row r="26" customFormat="false" ht="16" hidden="false" customHeight="true" outlineLevel="0" collapsed="false">
      <c r="A26" s="6" t="n">
        <v>25</v>
      </c>
      <c r="B26" s="7" t="s">
        <v>30</v>
      </c>
      <c r="C26" s="6" t="n">
        <v>25</v>
      </c>
      <c r="D26" s="8" t="n">
        <f aca="false">2.4-(C26-1)*0.8/27</f>
        <v>1.68888888888889</v>
      </c>
      <c r="E26" s="9" t="n">
        <v>16</v>
      </c>
      <c r="F26" s="10" t="n">
        <f aca="false">D26*E26/2</f>
        <v>13.5111111111111</v>
      </c>
    </row>
    <row r="27" customFormat="false" ht="16" hidden="false" customHeight="true" outlineLevel="0" collapsed="false">
      <c r="A27" s="6" t="n">
        <v>26</v>
      </c>
      <c r="B27" s="7" t="s">
        <v>31</v>
      </c>
      <c r="C27" s="6" t="n">
        <v>26</v>
      </c>
      <c r="D27" s="8" t="n">
        <f aca="false">2.4-(C27-1)*0.8/27</f>
        <v>1.65925925925926</v>
      </c>
      <c r="E27" s="9" t="n">
        <v>8</v>
      </c>
      <c r="F27" s="10" t="n">
        <f aca="false">D27*E27/2</f>
        <v>6.63703703703704</v>
      </c>
    </row>
    <row r="28" customFormat="false" ht="16" hidden="false" customHeight="true" outlineLevel="0" collapsed="false">
      <c r="A28" s="6" t="n">
        <v>27</v>
      </c>
      <c r="B28" s="7" t="s">
        <v>32</v>
      </c>
      <c r="C28" s="6" t="n">
        <v>27</v>
      </c>
      <c r="D28" s="8" t="n">
        <f aca="false">2.4-(C28-1)*0.8/27</f>
        <v>1.62962962962963</v>
      </c>
      <c r="E28" s="9" t="n">
        <v>5</v>
      </c>
      <c r="F28" s="10" t="n">
        <f aca="false">D28*E28/2</f>
        <v>4.07407407407407</v>
      </c>
    </row>
    <row r="29" customFormat="false" ht="16" hidden="false" customHeight="true" outlineLevel="0" collapsed="false">
      <c r="A29" s="6" t="n">
        <v>28</v>
      </c>
      <c r="B29" s="7" t="s">
        <v>33</v>
      </c>
      <c r="C29" s="6" t="n">
        <v>28</v>
      </c>
      <c r="D29" s="8" t="n">
        <f aca="false">2.4-(C29-1)*0.8/27</f>
        <v>1.6</v>
      </c>
      <c r="E29" s="9" t="n">
        <v>24</v>
      </c>
      <c r="F29" s="10" t="n">
        <f aca="false">D29*E29/2</f>
        <v>1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23" activeCellId="0" sqref="I23"/>
    </sheetView>
  </sheetViews>
  <sheetFormatPr defaultColWidth="8.99609375" defaultRowHeight="17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21.99"/>
    <col collapsed="false" customWidth="true" hidden="false" outlineLevel="0" max="3" min="3" style="11" width="11.24"/>
    <col collapsed="false" customWidth="true" hidden="false" outlineLevel="0" max="4" min="4" style="11" width="12.36"/>
    <col collapsed="false" customWidth="true" hidden="false" outlineLevel="0" max="5" min="5" style="11" width="14.87"/>
    <col collapsed="false" customWidth="true" hidden="false" outlineLevel="0" max="6" min="6" style="11" width="16.99"/>
    <col collapsed="false" customWidth="false" hidden="false" outlineLevel="0" max="257" min="7" style="11" width="8.99"/>
  </cols>
  <sheetData>
    <row r="1" s="16" customFormat="true" ht="35" hidden="false" customHeight="true" outlineLevel="0" collapsed="false">
      <c r="A1" s="12" t="s">
        <v>0</v>
      </c>
      <c r="B1" s="12" t="s">
        <v>1</v>
      </c>
      <c r="C1" s="13" t="s">
        <v>34</v>
      </c>
      <c r="D1" s="13" t="s">
        <v>3</v>
      </c>
      <c r="E1" s="14" t="s">
        <v>35</v>
      </c>
      <c r="F1" s="15" t="s">
        <v>36</v>
      </c>
    </row>
    <row r="2" customFormat="false" ht="17" hidden="false" customHeight="true" outlineLevel="0" collapsed="false">
      <c r="A2" s="9" t="n">
        <v>1</v>
      </c>
      <c r="B2" s="17" t="s">
        <v>7</v>
      </c>
      <c r="C2" s="6" t="n">
        <v>1</v>
      </c>
      <c r="D2" s="8" t="n">
        <f aca="false">2.4-(C2-1)*0.8/22</f>
        <v>2.4</v>
      </c>
      <c r="E2" s="6" t="n">
        <v>20</v>
      </c>
      <c r="F2" s="8" t="n">
        <f aca="false">D2*E2/2</f>
        <v>24</v>
      </c>
    </row>
    <row r="3" customFormat="false" ht="17" hidden="false" customHeight="true" outlineLevel="0" collapsed="false">
      <c r="A3" s="9" t="n">
        <v>2</v>
      </c>
      <c r="B3" s="17" t="s">
        <v>33</v>
      </c>
      <c r="C3" s="6" t="n">
        <v>2</v>
      </c>
      <c r="D3" s="8" t="n">
        <f aca="false">2.4-(C3-1)*0.8/22</f>
        <v>2.36363636363636</v>
      </c>
      <c r="E3" s="6" t="n">
        <v>24</v>
      </c>
      <c r="F3" s="8" t="n">
        <f aca="false">D3*E3/2</f>
        <v>28.3636363636364</v>
      </c>
    </row>
    <row r="4" customFormat="false" ht="33" hidden="false" customHeight="true" outlineLevel="0" collapsed="false">
      <c r="A4" s="9" t="n">
        <v>3</v>
      </c>
      <c r="B4" s="17" t="s">
        <v>37</v>
      </c>
      <c r="C4" s="6" t="n">
        <v>3</v>
      </c>
      <c r="D4" s="8" t="n">
        <f aca="false">2.4-(C4-1)*0.8/22</f>
        <v>2.32727272727273</v>
      </c>
      <c r="E4" s="6" t="n">
        <v>108</v>
      </c>
      <c r="F4" s="8" t="n">
        <f aca="false">D4*E4/2</f>
        <v>125.672727272727</v>
      </c>
    </row>
    <row r="5" customFormat="false" ht="17" hidden="false" customHeight="true" outlineLevel="0" collapsed="false">
      <c r="A5" s="9" t="n">
        <v>4</v>
      </c>
      <c r="B5" s="17" t="s">
        <v>21</v>
      </c>
      <c r="C5" s="6" t="n">
        <v>4</v>
      </c>
      <c r="D5" s="8" t="n">
        <f aca="false">2.4-(C5-1)*0.8/22</f>
        <v>2.29090909090909</v>
      </c>
      <c r="E5" s="6" t="n">
        <v>24</v>
      </c>
      <c r="F5" s="8" t="n">
        <f aca="false">D5*E5/2</f>
        <v>27.4909090909091</v>
      </c>
    </row>
    <row r="6" customFormat="false" ht="17" hidden="false" customHeight="true" outlineLevel="0" collapsed="false">
      <c r="A6" s="18" t="n">
        <v>5</v>
      </c>
      <c r="B6" s="19" t="s">
        <v>19</v>
      </c>
      <c r="C6" s="20" t="n">
        <v>5</v>
      </c>
      <c r="D6" s="21" t="n">
        <f aca="false">2.4-(C6-1)*0.8/22</f>
        <v>2.25454545454545</v>
      </c>
      <c r="E6" s="20" t="n">
        <v>24</v>
      </c>
      <c r="F6" s="21" t="n">
        <f aca="false">D6*E6/2</f>
        <v>27.0545454545455</v>
      </c>
    </row>
    <row r="7" customFormat="false" ht="17" hidden="false" customHeight="true" outlineLevel="0" collapsed="false">
      <c r="A7" s="18" t="n">
        <v>6</v>
      </c>
      <c r="B7" s="19" t="s">
        <v>23</v>
      </c>
      <c r="C7" s="20" t="n">
        <v>5</v>
      </c>
      <c r="D7" s="21" t="n">
        <f aca="false">2.4-(C7-1)*0.8/22</f>
        <v>2.25454545454545</v>
      </c>
      <c r="E7" s="20" t="n">
        <v>21</v>
      </c>
      <c r="F7" s="21" t="n">
        <f aca="false">D7*E7/2</f>
        <v>23.6727272727273</v>
      </c>
    </row>
    <row r="8" customFormat="false" ht="17" hidden="false" customHeight="true" outlineLevel="0" collapsed="false">
      <c r="A8" s="18" t="n">
        <v>7</v>
      </c>
      <c r="B8" s="19" t="s">
        <v>10</v>
      </c>
      <c r="C8" s="20" t="n">
        <v>5</v>
      </c>
      <c r="D8" s="21" t="n">
        <f aca="false">2.4-(C8-1)*0.8/22</f>
        <v>2.25454545454545</v>
      </c>
      <c r="E8" s="20" t="n">
        <v>24</v>
      </c>
      <c r="F8" s="21" t="n">
        <f aca="false">D8*E8/2</f>
        <v>27.0545454545455</v>
      </c>
    </row>
    <row r="9" customFormat="false" ht="17" hidden="false" customHeight="true" outlineLevel="0" collapsed="false">
      <c r="A9" s="9" t="n">
        <v>8</v>
      </c>
      <c r="B9" s="17" t="s">
        <v>16</v>
      </c>
      <c r="C9" s="6" t="n">
        <v>8</v>
      </c>
      <c r="D9" s="8" t="n">
        <f aca="false">2.4-(C9-1)*0.8/22</f>
        <v>2.14545454545455</v>
      </c>
      <c r="E9" s="6" t="n">
        <v>45</v>
      </c>
      <c r="F9" s="8" t="n">
        <f aca="false">D9*E9/2</f>
        <v>48.2727272727273</v>
      </c>
    </row>
    <row r="10" customFormat="false" ht="17" hidden="false" customHeight="true" outlineLevel="0" collapsed="false">
      <c r="A10" s="9" t="n">
        <v>9</v>
      </c>
      <c r="B10" s="17" t="s">
        <v>15</v>
      </c>
      <c r="C10" s="6" t="n">
        <v>9</v>
      </c>
      <c r="D10" s="8" t="n">
        <f aca="false">2.4-(C10-1)*0.8/22</f>
        <v>2.10909090909091</v>
      </c>
      <c r="E10" s="6" t="n">
        <v>20</v>
      </c>
      <c r="F10" s="8" t="n">
        <f aca="false">D10*E10/2</f>
        <v>21.0909090909091</v>
      </c>
    </row>
    <row r="11" customFormat="false" ht="17" hidden="false" customHeight="true" outlineLevel="0" collapsed="false">
      <c r="A11" s="9" t="n">
        <v>10</v>
      </c>
      <c r="B11" s="17" t="s">
        <v>22</v>
      </c>
      <c r="C11" s="6" t="n">
        <v>10</v>
      </c>
      <c r="D11" s="8" t="n">
        <f aca="false">2.4-(C11-1)*0.8/22</f>
        <v>2.07272727272727</v>
      </c>
      <c r="E11" s="6" t="n">
        <v>24</v>
      </c>
      <c r="F11" s="8" t="n">
        <f aca="false">D11*E11/2</f>
        <v>24.8727272727273</v>
      </c>
    </row>
    <row r="12" customFormat="false" ht="17" hidden="false" customHeight="true" outlineLevel="0" collapsed="false">
      <c r="A12" s="9" t="n">
        <v>11</v>
      </c>
      <c r="B12" s="17" t="s">
        <v>12</v>
      </c>
      <c r="C12" s="6" t="n">
        <v>11</v>
      </c>
      <c r="D12" s="8" t="n">
        <f aca="false">2.4-(C12-1)*0.8/22</f>
        <v>2.03636363636364</v>
      </c>
      <c r="E12" s="6" t="n">
        <v>24</v>
      </c>
      <c r="F12" s="8" t="n">
        <f aca="false">D12*E12/2</f>
        <v>24.4363636363636</v>
      </c>
    </row>
    <row r="13" customFormat="false" ht="17" hidden="false" customHeight="true" outlineLevel="0" collapsed="false">
      <c r="A13" s="9" t="n">
        <v>12</v>
      </c>
      <c r="B13" s="17" t="s">
        <v>8</v>
      </c>
      <c r="C13" s="6" t="n">
        <v>12</v>
      </c>
      <c r="D13" s="8" t="n">
        <f aca="false">2.4-(C13-1)*0.8/22</f>
        <v>2</v>
      </c>
      <c r="E13" s="6" t="n">
        <v>24</v>
      </c>
      <c r="F13" s="8" t="n">
        <f aca="false">D13*E13/2</f>
        <v>24</v>
      </c>
    </row>
    <row r="14" customFormat="false" ht="17" hidden="false" customHeight="true" outlineLevel="0" collapsed="false">
      <c r="A14" s="9" t="n">
        <v>13</v>
      </c>
      <c r="B14" s="17" t="s">
        <v>17</v>
      </c>
      <c r="C14" s="6" t="n">
        <v>13</v>
      </c>
      <c r="D14" s="8" t="n">
        <f aca="false">2.4-(C14-1)*0.8/22</f>
        <v>1.96363636363636</v>
      </c>
      <c r="E14" s="6" t="n">
        <v>22</v>
      </c>
      <c r="F14" s="8" t="n">
        <f aca="false">D14*E14/2</f>
        <v>21.6</v>
      </c>
    </row>
    <row r="15" customFormat="false" ht="17" hidden="false" customHeight="true" outlineLevel="0" collapsed="false">
      <c r="A15" s="9" t="n">
        <v>14</v>
      </c>
      <c r="B15" s="17" t="s">
        <v>6</v>
      </c>
      <c r="C15" s="6" t="n">
        <v>14</v>
      </c>
      <c r="D15" s="8" t="n">
        <f aca="false">2.4-(C15-1)*0.8/22</f>
        <v>1.92727272727273</v>
      </c>
      <c r="E15" s="6" t="n">
        <v>24</v>
      </c>
      <c r="F15" s="8" t="n">
        <f aca="false">D15*E15/2</f>
        <v>23.1272727272727</v>
      </c>
    </row>
    <row r="16" customFormat="false" ht="17" hidden="false" customHeight="true" outlineLevel="0" collapsed="false">
      <c r="A16" s="9" t="n">
        <v>15</v>
      </c>
      <c r="B16" s="17" t="s">
        <v>11</v>
      </c>
      <c r="C16" s="6" t="n">
        <v>15</v>
      </c>
      <c r="D16" s="8" t="n">
        <f aca="false">2.4-(C16-1)*0.8/22</f>
        <v>1.89090909090909</v>
      </c>
      <c r="E16" s="6" t="n">
        <v>24</v>
      </c>
      <c r="F16" s="8" t="n">
        <f aca="false">D16*E16/2</f>
        <v>22.6909090909091</v>
      </c>
    </row>
    <row r="17" customFormat="false" ht="17" hidden="false" customHeight="true" outlineLevel="0" collapsed="false">
      <c r="A17" s="9" t="n">
        <v>16</v>
      </c>
      <c r="B17" s="17" t="s">
        <v>14</v>
      </c>
      <c r="C17" s="6" t="n">
        <v>16</v>
      </c>
      <c r="D17" s="8" t="n">
        <f aca="false">2.4-(C17-1)*0.8/22</f>
        <v>1.85454545454545</v>
      </c>
      <c r="E17" s="6" t="n">
        <v>24</v>
      </c>
      <c r="F17" s="8" t="n">
        <f aca="false">D17*E17/2</f>
        <v>22.2545454545455</v>
      </c>
    </row>
    <row r="18" customFormat="false" ht="17" hidden="false" customHeight="true" outlineLevel="0" collapsed="false">
      <c r="A18" s="9" t="n">
        <v>17</v>
      </c>
      <c r="B18" s="17" t="s">
        <v>20</v>
      </c>
      <c r="C18" s="6" t="n">
        <v>17</v>
      </c>
      <c r="D18" s="8" t="n">
        <f aca="false">2.4-(C18-1)*0.8/22</f>
        <v>1.81818181818182</v>
      </c>
      <c r="E18" s="6" t="n">
        <v>8</v>
      </c>
      <c r="F18" s="8" t="n">
        <f aca="false">D18*E18/2</f>
        <v>7.27272727272727</v>
      </c>
    </row>
    <row r="19" customFormat="false" ht="17" hidden="false" customHeight="true" outlineLevel="0" collapsed="false">
      <c r="A19" s="9" t="n">
        <v>18</v>
      </c>
      <c r="B19" s="17" t="s">
        <v>13</v>
      </c>
      <c r="C19" s="6" t="n">
        <v>18</v>
      </c>
      <c r="D19" s="8" t="n">
        <f aca="false">2.4-(C19-1)*0.8/22</f>
        <v>1.78181818181818</v>
      </c>
      <c r="E19" s="6" t="n">
        <v>20</v>
      </c>
      <c r="F19" s="8" t="n">
        <f aca="false">D19*E19/2</f>
        <v>17.8181818181818</v>
      </c>
    </row>
    <row r="20" customFormat="false" ht="17" hidden="false" customHeight="true" outlineLevel="0" collapsed="false">
      <c r="A20" s="9" t="n">
        <v>19</v>
      </c>
      <c r="B20" s="17" t="s">
        <v>26</v>
      </c>
      <c r="C20" s="6" t="n">
        <v>19</v>
      </c>
      <c r="D20" s="8" t="n">
        <f aca="false">2.4-(C20-1)*0.8/22</f>
        <v>1.74545454545455</v>
      </c>
      <c r="E20" s="6" t="n">
        <v>12</v>
      </c>
      <c r="F20" s="8" t="n">
        <f aca="false">D20*E20/2</f>
        <v>10.4727272727273</v>
      </c>
    </row>
    <row r="21" customFormat="false" ht="17" hidden="false" customHeight="true" outlineLevel="0" collapsed="false">
      <c r="A21" s="9" t="n">
        <v>20</v>
      </c>
      <c r="B21" s="17" t="s">
        <v>31</v>
      </c>
      <c r="C21" s="6" t="n">
        <v>20</v>
      </c>
      <c r="D21" s="8" t="n">
        <f aca="false">2.4-(C21-1)*0.8/22</f>
        <v>1.70909090909091</v>
      </c>
      <c r="E21" s="6" t="n">
        <v>13</v>
      </c>
      <c r="F21" s="8" t="n">
        <f aca="false">D21*E21/2</f>
        <v>11.1090909090909</v>
      </c>
    </row>
    <row r="22" customFormat="false" ht="17" hidden="false" customHeight="true" outlineLevel="0" collapsed="false">
      <c r="A22" s="9" t="n">
        <v>21</v>
      </c>
      <c r="B22" s="17" t="s">
        <v>30</v>
      </c>
      <c r="C22" s="6" t="n">
        <v>21</v>
      </c>
      <c r="D22" s="8" t="n">
        <f aca="false">2.4-(C22-1)*0.8/22</f>
        <v>1.67272727272727</v>
      </c>
      <c r="E22" s="6" t="n">
        <v>11</v>
      </c>
      <c r="F22" s="8" t="n">
        <f aca="false">D22*E22/2</f>
        <v>9.2</v>
      </c>
    </row>
    <row r="23" customFormat="false" ht="17" hidden="false" customHeight="true" outlineLevel="0" collapsed="false">
      <c r="A23" s="9" t="n">
        <v>22</v>
      </c>
      <c r="B23" s="17" t="s">
        <v>32</v>
      </c>
      <c r="C23" s="6" t="n">
        <v>22</v>
      </c>
      <c r="D23" s="8" t="n">
        <f aca="false">2.4-(C23-1)*0.8/22</f>
        <v>1.63636363636364</v>
      </c>
      <c r="E23" s="6" t="n">
        <v>7</v>
      </c>
      <c r="F23" s="8" t="n">
        <f aca="false">D23*E23/2</f>
        <v>5.72727272727273</v>
      </c>
    </row>
    <row r="24" customFormat="false" ht="17" hidden="false" customHeight="true" outlineLevel="0" collapsed="false">
      <c r="A24" s="9" t="n">
        <v>23</v>
      </c>
      <c r="B24" s="17" t="s">
        <v>25</v>
      </c>
      <c r="C24" s="6" t="n">
        <v>23</v>
      </c>
      <c r="D24" s="8" t="n">
        <f aca="false">2.4-(C24-1)*0.8/22</f>
        <v>1.6</v>
      </c>
      <c r="E24" s="6" t="n">
        <v>16</v>
      </c>
      <c r="F24" s="8" t="n">
        <f aca="false">D24*E24/2</f>
        <v>12.8</v>
      </c>
    </row>
  </sheetData>
  <autoFilter ref="A1:B24"/>
  <printOptions headings="false" gridLines="false" gridLinesSet="true" horizontalCentered="false" verticalCentered="false"/>
  <pageMargins left="0.2" right="0.159722222222222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5.99"/>
    <col collapsed="false" customWidth="true" hidden="false" outlineLevel="0" max="3" min="3" style="22" width="15.12"/>
    <col collapsed="false" customWidth="true" hidden="false" outlineLevel="0" max="4" min="4" style="22" width="15.62"/>
    <col collapsed="false" customWidth="true" hidden="false" outlineLevel="0" max="5" min="5" style="22" width="14.99"/>
    <col collapsed="false" customWidth="true" hidden="false" outlineLevel="0" max="6" min="6" style="22" width="15.75"/>
    <col collapsed="false" customWidth="false" hidden="false" outlineLevel="0" max="257" min="7" style="22" width="8.99"/>
  </cols>
  <sheetData>
    <row r="1" s="23" customFormat="true" ht="33" hidden="false" customHeight="true" outlineLevel="0" collapsed="false">
      <c r="A1" s="1" t="s">
        <v>0</v>
      </c>
      <c r="B1" s="1" t="s">
        <v>1</v>
      </c>
      <c r="C1" s="3" t="s">
        <v>5</v>
      </c>
      <c r="D1" s="3" t="s">
        <v>36</v>
      </c>
      <c r="E1" s="1" t="s">
        <v>38</v>
      </c>
      <c r="F1" s="2" t="s">
        <v>39</v>
      </c>
    </row>
    <row r="2" customFormat="false" ht="17" hidden="false" customHeight="true" outlineLevel="0" collapsed="false">
      <c r="A2" s="9" t="n">
        <v>1</v>
      </c>
      <c r="B2" s="17" t="s">
        <v>6</v>
      </c>
      <c r="C2" s="10" t="n">
        <v>28.8</v>
      </c>
      <c r="D2" s="10" t="n">
        <v>23.1272727272727</v>
      </c>
      <c r="E2" s="10" t="n">
        <f aca="false">C2+D2</f>
        <v>51.9272727272727</v>
      </c>
      <c r="F2" s="24"/>
    </row>
    <row r="3" customFormat="false" ht="17" hidden="false" customHeight="true" outlineLevel="0" collapsed="false">
      <c r="A3" s="9" t="n">
        <v>2</v>
      </c>
      <c r="B3" s="17" t="s">
        <v>7</v>
      </c>
      <c r="C3" s="10" t="n">
        <v>23.7037037037037</v>
      </c>
      <c r="D3" s="10" t="n">
        <v>24</v>
      </c>
      <c r="E3" s="10" t="n">
        <f aca="false">C3+D3</f>
        <v>47.7037037037037</v>
      </c>
      <c r="F3" s="24"/>
    </row>
    <row r="4" customFormat="false" ht="17" hidden="false" customHeight="true" outlineLevel="0" collapsed="false">
      <c r="A4" s="9" t="n">
        <v>3</v>
      </c>
      <c r="B4" s="17" t="s">
        <v>8</v>
      </c>
      <c r="C4" s="10" t="n">
        <v>28.0888888888889</v>
      </c>
      <c r="D4" s="10" t="n">
        <v>24</v>
      </c>
      <c r="E4" s="10" t="n">
        <f aca="false">C4+D4</f>
        <v>52.0888888888889</v>
      </c>
      <c r="F4" s="24"/>
    </row>
    <row r="5" s="22" customFormat="true" ht="17" hidden="false" customHeight="true" outlineLevel="0" collapsed="false">
      <c r="A5" s="9" t="n">
        <v>4</v>
      </c>
      <c r="B5" s="17" t="s">
        <v>40</v>
      </c>
      <c r="C5" s="10" t="n">
        <v>23.11</v>
      </c>
      <c r="D5" s="10" t="n">
        <v>27.4235</v>
      </c>
      <c r="E5" s="10" t="n">
        <f aca="false">SUM(C5:D5)</f>
        <v>50.5335</v>
      </c>
      <c r="F5" s="25" t="s">
        <v>41</v>
      </c>
    </row>
    <row r="6" s="22" customFormat="true" ht="17" hidden="false" customHeight="true" outlineLevel="0" collapsed="false">
      <c r="A6" s="9" t="n">
        <v>5</v>
      </c>
      <c r="B6" s="17" t="s">
        <v>42</v>
      </c>
      <c r="C6" s="10" t="n">
        <v>18.488</v>
      </c>
      <c r="D6" s="26" t="n">
        <v>14.7665</v>
      </c>
      <c r="E6" s="10" t="n">
        <f aca="false">SUM(C6:D6)</f>
        <v>33.2545</v>
      </c>
      <c r="F6" s="25"/>
    </row>
    <row r="7" s="22" customFormat="true" ht="17" hidden="false" customHeight="true" outlineLevel="0" collapsed="false">
      <c r="A7" s="9" t="n">
        <v>6</v>
      </c>
      <c r="B7" s="17" t="s">
        <v>43</v>
      </c>
      <c r="C7" s="10" t="n">
        <v>27.732</v>
      </c>
      <c r="D7" s="10" t="n">
        <v>33.752</v>
      </c>
      <c r="E7" s="10" t="n">
        <f aca="false">SUM(C7:D7)</f>
        <v>61.484</v>
      </c>
      <c r="F7" s="25"/>
    </row>
    <row r="8" s="22" customFormat="true" ht="17" hidden="false" customHeight="true" outlineLevel="0" collapsed="false">
      <c r="A8" s="9" t="n">
        <v>7</v>
      </c>
      <c r="B8" s="17" t="s">
        <v>44</v>
      </c>
      <c r="C8" s="10" t="n">
        <v>0</v>
      </c>
      <c r="D8" s="27" t="n">
        <v>21.095</v>
      </c>
      <c r="E8" s="10" t="n">
        <f aca="false">SUM(C8:D8)</f>
        <v>21.095</v>
      </c>
      <c r="F8" s="25"/>
    </row>
    <row r="9" s="22" customFormat="true" ht="17" hidden="false" customHeight="true" outlineLevel="0" collapsed="false">
      <c r="A9" s="9" t="n">
        <v>8</v>
      </c>
      <c r="B9" s="17" t="s">
        <v>45</v>
      </c>
      <c r="C9" s="10" t="n">
        <v>0</v>
      </c>
      <c r="D9" s="28" t="n">
        <v>14.77</v>
      </c>
      <c r="E9" s="10" t="n">
        <f aca="false">SUM(C9:D9)</f>
        <v>14.77</v>
      </c>
      <c r="F9" s="25"/>
    </row>
    <row r="10" s="22" customFormat="true" ht="17" hidden="false" customHeight="true" outlineLevel="0" collapsed="false">
      <c r="A10" s="9" t="n">
        <v>9</v>
      </c>
      <c r="B10" s="17" t="s">
        <v>46</v>
      </c>
      <c r="C10" s="10" t="n">
        <v>0</v>
      </c>
      <c r="D10" s="10" t="n">
        <v>14.7665</v>
      </c>
      <c r="E10" s="10" t="n">
        <f aca="false">C10+D10</f>
        <v>14.7665</v>
      </c>
      <c r="F10" s="25"/>
    </row>
    <row r="11" customFormat="false" ht="17" hidden="false" customHeight="true" outlineLevel="0" collapsed="false">
      <c r="A11" s="9" t="n">
        <v>10</v>
      </c>
      <c r="B11" s="17" t="s">
        <v>10</v>
      </c>
      <c r="C11" s="10" t="n">
        <v>27.3777777777778</v>
      </c>
      <c r="D11" s="10" t="n">
        <v>27.0545454545455</v>
      </c>
      <c r="E11" s="10" t="n">
        <f aca="false">C11+D11</f>
        <v>54.4323232323232</v>
      </c>
      <c r="F11" s="24"/>
    </row>
    <row r="12" customFormat="false" ht="17" hidden="false" customHeight="true" outlineLevel="0" collapsed="false">
      <c r="A12" s="9" t="n">
        <v>11</v>
      </c>
      <c r="B12" s="17" t="s">
        <v>11</v>
      </c>
      <c r="C12" s="10" t="n">
        <v>27.0222222222222</v>
      </c>
      <c r="D12" s="10" t="n">
        <v>22.6909090909091</v>
      </c>
      <c r="E12" s="10" t="n">
        <f aca="false">C12+D12</f>
        <v>49.7131313131313</v>
      </c>
      <c r="F12" s="24"/>
    </row>
    <row r="13" customFormat="false" ht="17" hidden="false" customHeight="true" outlineLevel="0" collapsed="false">
      <c r="A13" s="9" t="n">
        <v>12</v>
      </c>
      <c r="B13" s="17" t="s">
        <v>12</v>
      </c>
      <c r="C13" s="10" t="n">
        <v>26.6666666666667</v>
      </c>
      <c r="D13" s="10" t="n">
        <v>24.4363636363636</v>
      </c>
      <c r="E13" s="10" t="n">
        <f aca="false">C13+D13</f>
        <v>51.1030303030303</v>
      </c>
      <c r="F13" s="24"/>
    </row>
    <row r="14" customFormat="false" ht="17" hidden="false" customHeight="true" outlineLevel="0" collapsed="false">
      <c r="A14" s="9" t="n">
        <v>13</v>
      </c>
      <c r="B14" s="17" t="s">
        <v>47</v>
      </c>
      <c r="C14" s="10" t="n">
        <v>12.06</v>
      </c>
      <c r="D14" s="10" t="n">
        <v>8.91</v>
      </c>
      <c r="E14" s="10" t="n">
        <f aca="false">SUM(C14:D14)</f>
        <v>20.97</v>
      </c>
      <c r="F14" s="25" t="s">
        <v>48</v>
      </c>
    </row>
    <row r="15" s="22" customFormat="true" ht="17" hidden="false" customHeight="true" outlineLevel="0" collapsed="false">
      <c r="A15" s="9" t="n">
        <v>14</v>
      </c>
      <c r="B15" s="17" t="s">
        <v>49</v>
      </c>
      <c r="C15" s="10" t="n">
        <v>12.06</v>
      </c>
      <c r="D15" s="10" t="n">
        <v>8.91</v>
      </c>
      <c r="E15" s="10" t="n">
        <f aca="false">C15+D15</f>
        <v>20.97</v>
      </c>
      <c r="F15" s="25"/>
    </row>
    <row r="16" customFormat="false" ht="17" hidden="false" customHeight="true" outlineLevel="0" collapsed="false">
      <c r="A16" s="9" t="n">
        <v>15</v>
      </c>
      <c r="B16" s="17" t="s">
        <v>14</v>
      </c>
      <c r="C16" s="10" t="n">
        <v>25.9555555555556</v>
      </c>
      <c r="D16" s="10" t="n">
        <v>22.2545454545455</v>
      </c>
      <c r="E16" s="10" t="n">
        <f aca="false">C16+D16</f>
        <v>48.210101010101</v>
      </c>
      <c r="F16" s="24"/>
    </row>
    <row r="17" customFormat="false" ht="17" hidden="false" customHeight="true" outlineLevel="0" collapsed="false">
      <c r="A17" s="9" t="n">
        <v>16</v>
      </c>
      <c r="B17" s="17" t="s">
        <v>15</v>
      </c>
      <c r="C17" s="10" t="n">
        <v>21.3333333333333</v>
      </c>
      <c r="D17" s="10" t="n">
        <v>21.0909090909091</v>
      </c>
      <c r="E17" s="10" t="n">
        <f aca="false">C17+D17</f>
        <v>42.4242424242424</v>
      </c>
      <c r="F17" s="24"/>
    </row>
    <row r="18" customFormat="false" ht="17" hidden="false" customHeight="true" outlineLevel="0" collapsed="false">
      <c r="A18" s="9" t="n">
        <v>17</v>
      </c>
      <c r="B18" s="17" t="s">
        <v>50</v>
      </c>
      <c r="C18" s="10" t="n">
        <v>45.2296296296296</v>
      </c>
      <c r="D18" s="10" t="n">
        <v>48.2727272727273</v>
      </c>
      <c r="E18" s="10" t="n">
        <v>63.05</v>
      </c>
      <c r="F18" s="25" t="s">
        <v>51</v>
      </c>
    </row>
    <row r="19" s="22" customFormat="true" ht="17" hidden="false" customHeight="true" outlineLevel="0" collapsed="false">
      <c r="A19" s="9" t="n">
        <v>18</v>
      </c>
      <c r="B19" s="17" t="s">
        <v>52</v>
      </c>
      <c r="C19" s="10"/>
      <c r="D19" s="10"/>
      <c r="E19" s="10" t="n">
        <v>30</v>
      </c>
      <c r="F19" s="25"/>
    </row>
    <row r="20" customFormat="false" ht="17" hidden="false" customHeight="true" outlineLevel="0" collapsed="false">
      <c r="A20" s="9" t="n">
        <v>19</v>
      </c>
      <c r="B20" s="17" t="s">
        <v>17</v>
      </c>
      <c r="C20" s="10" t="n">
        <v>16.5925925925926</v>
      </c>
      <c r="D20" s="10" t="n">
        <v>21.6</v>
      </c>
      <c r="E20" s="10" t="n">
        <f aca="false">C20+D20</f>
        <v>38.1925925925926</v>
      </c>
      <c r="F20" s="24"/>
    </row>
    <row r="21" customFormat="false" ht="17" hidden="false" customHeight="true" outlineLevel="0" collapsed="false">
      <c r="A21" s="9" t="n">
        <v>20</v>
      </c>
      <c r="B21" s="17" t="s">
        <v>18</v>
      </c>
      <c r="C21" s="10" t="n">
        <v>20.4444444444444</v>
      </c>
      <c r="D21" s="10" t="n">
        <v>0</v>
      </c>
      <c r="E21" s="10" t="n">
        <f aca="false">C21+D21</f>
        <v>20.4444444444444</v>
      </c>
      <c r="F21" s="24"/>
    </row>
    <row r="22" customFormat="false" ht="17" hidden="false" customHeight="true" outlineLevel="0" collapsed="false">
      <c r="A22" s="9" t="n">
        <v>21</v>
      </c>
      <c r="B22" s="17" t="s">
        <v>19</v>
      </c>
      <c r="C22" s="10" t="n">
        <v>14.1037037037037</v>
      </c>
      <c r="D22" s="10" t="n">
        <v>27.0545454545455</v>
      </c>
      <c r="E22" s="10" t="n">
        <f aca="false">C22+D22</f>
        <v>41.1582491582492</v>
      </c>
      <c r="F22" s="24"/>
    </row>
    <row r="23" customFormat="false" ht="17" hidden="false" customHeight="true" outlineLevel="0" collapsed="false">
      <c r="A23" s="9" t="n">
        <v>22</v>
      </c>
      <c r="B23" s="17" t="s">
        <v>20</v>
      </c>
      <c r="C23" s="10" t="n">
        <v>12.9037037037037</v>
      </c>
      <c r="D23" s="10" t="n">
        <v>7.27272727272727</v>
      </c>
      <c r="E23" s="10" t="n">
        <f aca="false">C23+D23</f>
        <v>20.176430976431</v>
      </c>
      <c r="F23" s="24"/>
    </row>
    <row r="24" customFormat="false" ht="17" hidden="false" customHeight="true" outlineLevel="0" collapsed="false">
      <c r="A24" s="9" t="n">
        <v>23</v>
      </c>
      <c r="B24" s="17" t="s">
        <v>21</v>
      </c>
      <c r="C24" s="10" t="n">
        <v>27.3777777777778</v>
      </c>
      <c r="D24" s="10" t="n">
        <v>27.4909090909091</v>
      </c>
      <c r="E24" s="10" t="n">
        <f aca="false">C24+D24</f>
        <v>54.8686868686869</v>
      </c>
      <c r="F24" s="24"/>
    </row>
    <row r="25" customFormat="false" ht="17" hidden="false" customHeight="true" outlineLevel="0" collapsed="false">
      <c r="A25" s="9" t="n">
        <v>24</v>
      </c>
      <c r="B25" s="17" t="s">
        <v>53</v>
      </c>
      <c r="C25" s="10" t="n">
        <v>11.555</v>
      </c>
      <c r="D25" s="10" t="n">
        <v>12.435</v>
      </c>
      <c r="E25" s="10" t="n">
        <f aca="false">SUM(C25:D25)</f>
        <v>23.99</v>
      </c>
      <c r="F25" s="25" t="s">
        <v>48</v>
      </c>
    </row>
    <row r="26" s="22" customFormat="true" ht="17" hidden="false" customHeight="true" outlineLevel="0" collapsed="false">
      <c r="A26" s="9" t="n">
        <v>25</v>
      </c>
      <c r="B26" s="17" t="s">
        <v>54</v>
      </c>
      <c r="C26" s="10" t="n">
        <v>11.555</v>
      </c>
      <c r="D26" s="10" t="n">
        <v>12.435</v>
      </c>
      <c r="E26" s="10" t="n">
        <f aca="false">C26+D26</f>
        <v>23.99</v>
      </c>
      <c r="F26" s="25"/>
    </row>
    <row r="27" customFormat="false" ht="17" hidden="false" customHeight="true" outlineLevel="0" collapsed="false">
      <c r="A27" s="9" t="n">
        <v>26</v>
      </c>
      <c r="B27" s="17" t="s">
        <v>23</v>
      </c>
      <c r="C27" s="10" t="n">
        <v>18.0148148148148</v>
      </c>
      <c r="D27" s="10" t="n">
        <v>23.6727272727273</v>
      </c>
      <c r="E27" s="10" t="n">
        <f aca="false">C27+D27</f>
        <v>41.6875420875421</v>
      </c>
      <c r="F27" s="24"/>
    </row>
    <row r="28" customFormat="false" ht="17" hidden="false" customHeight="true" outlineLevel="0" collapsed="false">
      <c r="A28" s="9" t="n">
        <v>27</v>
      </c>
      <c r="B28" s="17" t="s">
        <v>24</v>
      </c>
      <c r="C28" s="10" t="n">
        <v>23.3333333333333</v>
      </c>
      <c r="D28" s="10" t="n">
        <v>0</v>
      </c>
      <c r="E28" s="10" t="n">
        <f aca="false">C28+D28</f>
        <v>23.3333333333333</v>
      </c>
      <c r="F28" s="24"/>
    </row>
    <row r="29" customFormat="false" ht="17" hidden="false" customHeight="true" outlineLevel="0" collapsed="false">
      <c r="A29" s="9" t="n">
        <v>28</v>
      </c>
      <c r="B29" s="17" t="s">
        <v>25</v>
      </c>
      <c r="C29" s="10" t="n">
        <v>7.34814814814815</v>
      </c>
      <c r="D29" s="10" t="n">
        <v>12.8</v>
      </c>
      <c r="E29" s="10" t="n">
        <f aca="false">C29+D29</f>
        <v>20.1481481481482</v>
      </c>
      <c r="F29" s="24"/>
    </row>
    <row r="30" customFormat="false" ht="17" hidden="false" customHeight="true" outlineLevel="0" collapsed="false">
      <c r="A30" s="9" t="n">
        <v>29</v>
      </c>
      <c r="B30" s="17" t="s">
        <v>26</v>
      </c>
      <c r="C30" s="10" t="n">
        <v>14.4592592592593</v>
      </c>
      <c r="D30" s="10" t="n">
        <v>10.4727272727273</v>
      </c>
      <c r="E30" s="10" t="n">
        <f aca="false">C30+D30</f>
        <v>24.9319865319865</v>
      </c>
      <c r="F30" s="24"/>
    </row>
    <row r="31" customFormat="false" ht="17" hidden="false" customHeight="true" outlineLevel="0" collapsed="false">
      <c r="A31" s="9" t="n">
        <v>30</v>
      </c>
      <c r="B31" s="17" t="s">
        <v>27</v>
      </c>
      <c r="C31" s="10" t="n">
        <v>21.8518518518519</v>
      </c>
      <c r="D31" s="10" t="n">
        <v>0</v>
      </c>
      <c r="E31" s="10" t="n">
        <f aca="false">C31+D31</f>
        <v>21.8518518518519</v>
      </c>
      <c r="F31" s="24"/>
    </row>
    <row r="32" customFormat="false" ht="17" hidden="false" customHeight="true" outlineLevel="0" collapsed="false">
      <c r="A32" s="9" t="n">
        <v>31</v>
      </c>
      <c r="B32" s="17" t="s">
        <v>28</v>
      </c>
      <c r="C32" s="10" t="n">
        <v>19.762962962963</v>
      </c>
      <c r="D32" s="10" t="n">
        <v>0</v>
      </c>
      <c r="E32" s="10" t="n">
        <f aca="false">C32+D32</f>
        <v>19.762962962963</v>
      </c>
      <c r="F32" s="24"/>
    </row>
    <row r="33" customFormat="false" ht="17" hidden="false" customHeight="true" outlineLevel="0" collapsed="false">
      <c r="A33" s="9" t="n">
        <v>32</v>
      </c>
      <c r="B33" s="17" t="s">
        <v>29</v>
      </c>
      <c r="C33" s="10" t="n">
        <v>17.7777777777778</v>
      </c>
      <c r="D33" s="10" t="n">
        <v>0</v>
      </c>
      <c r="E33" s="10" t="n">
        <f aca="false">C33+D33</f>
        <v>17.7777777777778</v>
      </c>
      <c r="F33" s="24"/>
    </row>
    <row r="34" customFormat="false" ht="17" hidden="false" customHeight="true" outlineLevel="0" collapsed="false">
      <c r="A34" s="9" t="n">
        <v>33</v>
      </c>
      <c r="B34" s="17" t="s">
        <v>30</v>
      </c>
      <c r="C34" s="10" t="n">
        <v>13.5111111111111</v>
      </c>
      <c r="D34" s="10" t="n">
        <v>9.2</v>
      </c>
      <c r="E34" s="10" t="n">
        <f aca="false">C34+D34</f>
        <v>22.7111111111111</v>
      </c>
      <c r="F34" s="24"/>
    </row>
    <row r="35" customFormat="false" ht="17" hidden="false" customHeight="true" outlineLevel="0" collapsed="false">
      <c r="A35" s="9" t="n">
        <v>34</v>
      </c>
      <c r="B35" s="17" t="s">
        <v>31</v>
      </c>
      <c r="C35" s="10" t="n">
        <v>6.63703703703704</v>
      </c>
      <c r="D35" s="10" t="n">
        <v>11.1090909090909</v>
      </c>
      <c r="E35" s="10" t="n">
        <f aca="false">C35+D35</f>
        <v>17.7461279461279</v>
      </c>
      <c r="F35" s="24"/>
    </row>
    <row r="36" customFormat="false" ht="17" hidden="false" customHeight="true" outlineLevel="0" collapsed="false">
      <c r="A36" s="9" t="n">
        <v>35</v>
      </c>
      <c r="B36" s="17" t="s">
        <v>32</v>
      </c>
      <c r="C36" s="10" t="n">
        <v>4.07407407407407</v>
      </c>
      <c r="D36" s="10" t="n">
        <v>5.72727272727273</v>
      </c>
      <c r="E36" s="10" t="n">
        <f aca="false">C36+D36</f>
        <v>9.8013468013468</v>
      </c>
      <c r="F36" s="24"/>
    </row>
    <row r="37" customFormat="false" ht="17" hidden="false" customHeight="true" outlineLevel="0" collapsed="false">
      <c r="A37" s="9" t="n">
        <v>36</v>
      </c>
      <c r="B37" s="17" t="s">
        <v>33</v>
      </c>
      <c r="C37" s="10" t="n">
        <v>19.2</v>
      </c>
      <c r="D37" s="10" t="n">
        <v>28.3636363636364</v>
      </c>
      <c r="E37" s="10" t="n">
        <f aca="false">C37+D37</f>
        <v>47.5636363636364</v>
      </c>
      <c r="F37" s="24"/>
    </row>
    <row r="38" s="30" customFormat="true" ht="17" hidden="false" customHeight="true" outlineLevel="0" collapsed="false">
      <c r="A38" s="13"/>
      <c r="B38" s="13" t="s">
        <v>55</v>
      </c>
      <c r="C38" s="13"/>
      <c r="D38" s="13"/>
      <c r="E38" s="29" t="n">
        <f aca="false">SUM(E2:E37)</f>
        <v>1218.63242255892</v>
      </c>
      <c r="F38" s="13"/>
    </row>
  </sheetData>
  <mergeCells count="6">
    <mergeCell ref="F5:F10"/>
    <mergeCell ref="F14:F15"/>
    <mergeCell ref="C18:C19"/>
    <mergeCell ref="D18:D19"/>
    <mergeCell ref="F18:F19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17:12Z</dcterms:created>
  <dc:creator>XLY</dc:creator>
  <dc:description/>
  <dc:language>en-US</dc:language>
  <cp:lastModifiedBy>dong</cp:lastModifiedBy>
  <dcterms:modified xsi:type="dcterms:W3CDTF">2017-01-09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