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0" firstSheet="0" activeTab="0"/>
  </bookViews>
  <sheets>
    <sheet name="表一应发劳务酬金表" sheetId="1" state="visible" r:id="rId2"/>
    <sheet name="表二实发劳务酬金表" sheetId="2" state="visible" r:id="rId3"/>
  </sheets>
  <definedNames>
    <definedName function="false" hidden="false" localSheetId="1" name="_xlnm.Print_Area" vbProcedure="false">表二实发劳务酬金表!$A$1:$I$22</definedName>
    <definedName function="false" hidden="false" localSheetId="1" name="_xlnm.Print_Titles" vbProcedure="false">表二实发劳务酬金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1">
  <si>
    <r>
      <rPr>
        <sz val="20"/>
        <rFont val="Noto Sans"/>
        <family val="2"/>
      </rPr>
      <t xml:space="preserve">杭州电子科技大学非居民（校外外籍人员）劳务酬金发放表（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版）</t>
    </r>
  </si>
  <si>
    <t xml:space="preserve">所属月份</t>
  </si>
  <si>
    <t xml:space="preserve">单位：元</t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课题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号：</t>
    </r>
  </si>
  <si>
    <t xml:space="preserve">发放内容：</t>
  </si>
  <si>
    <t xml:space="preserve">序号</t>
  </si>
  <si>
    <t xml:space="preserve">姓名</t>
  </si>
  <si>
    <t xml:space="preserve">证件号</t>
  </si>
  <si>
    <t xml:space="preserve">工作单位</t>
  </si>
  <si>
    <t xml:space="preserve">联系电话</t>
  </si>
  <si>
    <t xml:space="preserve">应发金额（税前）</t>
  </si>
  <si>
    <t xml:space="preserve">代扣代缴税金</t>
  </si>
  <si>
    <t xml:space="preserve">实发金额（税后）</t>
  </si>
  <si>
    <t xml:space="preserve">本人签名</t>
  </si>
  <si>
    <t xml:space="preserve">合计</t>
  </si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适用于校外人员的劳务发放，劳务酬金须按月发放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表中电子稿应填写：项目或课题号、及发放内容，所属月份（采用“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月”格式，如</t>
    </r>
    <r>
      <rPr>
        <sz val="12"/>
        <rFont val="宋体"/>
        <family val="0"/>
        <charset val="134"/>
      </rPr>
      <t xml:space="preserve">2011-01</t>
    </r>
    <r>
      <rPr>
        <sz val="12"/>
        <rFont val="Noto Sans"/>
        <family val="2"/>
      </rPr>
      <t xml:space="preserve">，表示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），如实录入“姓名”、“身份证号”、“应发金额”各栏目内容，“个人所得税”、“实发金额”栏及“合计”行数据均由电脑自动生成，不必填写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“本人签名”栏及“负责人审批”、“经办人”必须用签字笔由本人签字，不能电脑打印。</t>
    </r>
  </si>
  <si>
    <t xml:space="preserve"> 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表中电子稿应填写：项目或课题号、及发放内容，所属月份（采用“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月”格式，如</t>
    </r>
    <r>
      <rPr>
        <sz val="12"/>
        <rFont val="宋体"/>
        <family val="0"/>
        <charset val="134"/>
      </rPr>
      <t xml:space="preserve">2011-01</t>
    </r>
    <r>
      <rPr>
        <sz val="12"/>
        <rFont val="Noto Sans"/>
        <family val="2"/>
      </rPr>
      <t xml:space="preserve">，表示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），如实录入“姓名”、“身份证号”、“实发金额”各栏目内容，“个人所得税”、“应发金额”栏及“合计”行数据均由电脑自动生成，不必填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[RED]\(#,##0.00\)"/>
    <numFmt numFmtId="166" formatCode="yyyy\年m\月;@"/>
    <numFmt numFmtId="167" formatCode="@"/>
    <numFmt numFmtId="168" formatCode="_ * #,##0.00_ ;_ * \-#,##0.00_ ;_ * \-??_ ;_ @_ "/>
    <numFmt numFmtId="169" formatCode="_ \¥* #,##0.00_ ;_ \¥* \-#,##0.00_ ;_ \¥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u val="singl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4" xfId="0" applyFont="false" applyBorder="true" applyAlignment="true" applyProtection="true">
      <alignment horizontal="center" vertical="center" textRotation="0" wrapText="false" indent="0" shrinkToFit="true"/>
      <protection locked="false" hidden="true"/>
    </xf>
    <xf numFmtId="167" fontId="0" fillId="0" borderId="4" xfId="0" applyFont="false" applyBorder="true" applyAlignment="true" applyProtection="true">
      <alignment horizontal="center" vertical="center" textRotation="0" wrapText="false" indent="0" shrinkToFit="true"/>
      <protection locked="false" hidden="true"/>
    </xf>
    <xf numFmtId="165" fontId="0" fillId="2" borderId="4" xfId="0" applyFont="false" applyBorder="true" applyAlignment="true" applyProtection="true">
      <alignment horizontal="right" vertical="center" textRotation="0" wrapText="false" indent="0" shrinkToFit="true"/>
      <protection locked="false" hidden="true"/>
    </xf>
    <xf numFmtId="165" fontId="0" fillId="0" borderId="4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0" borderId="4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8" fillId="0" borderId="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9" fontId="8" fillId="0" borderId="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0" borderId="6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4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5" fontId="0" fillId="3" borderId="4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5" fontId="0" fillId="3" borderId="4" xfId="0" applyFont="false" applyBorder="true" applyAlignment="true" applyProtection="true">
      <alignment horizontal="right" vertical="center" textRotation="0" wrapText="false" indent="0" shrinkToFit="true"/>
      <protection locked="false" hidden="tru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0.87"/>
    <col collapsed="false" customWidth="true" hidden="false" outlineLevel="0" max="3" min="3" style="1" width="21.62"/>
    <col collapsed="false" customWidth="true" hidden="false" outlineLevel="0" max="4" min="4" style="1" width="22.99"/>
    <col collapsed="false" customWidth="true" hidden="false" outlineLevel="0" max="5" min="5" style="1" width="16.87"/>
    <col collapsed="false" customWidth="true" hidden="false" outlineLevel="0" max="6" min="6" style="2" width="13.62"/>
    <col collapsed="false" customWidth="true" hidden="false" outlineLevel="0" max="7" min="7" style="2" width="10.74"/>
    <col collapsed="false" customWidth="true" hidden="false" outlineLevel="0" max="8" min="8" style="2" width="14.87"/>
    <col collapsed="false" customWidth="true" hidden="false" outlineLevel="0" max="9" min="9" style="3" width="11.62"/>
    <col collapsed="false" customWidth="false" hidden="false" outlineLevel="0" max="257" min="10" style="3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7" hidden="false" customHeight="true" outlineLevel="0" collapsed="false">
      <c r="C2" s="5" t="s">
        <v>1</v>
      </c>
      <c r="D2" s="6"/>
      <c r="E2" s="5"/>
      <c r="G2" s="7"/>
      <c r="H2" s="7"/>
      <c r="I2" s="8" t="s">
        <v>2</v>
      </c>
    </row>
    <row r="3" customFormat="false" ht="27" hidden="false" customHeight="true" outlineLevel="0" collapsed="false">
      <c r="A3" s="9" t="s">
        <v>3</v>
      </c>
      <c r="B3" s="9"/>
      <c r="C3" s="10"/>
      <c r="D3" s="10"/>
      <c r="E3" s="10"/>
      <c r="F3" s="10"/>
      <c r="G3" s="11" t="s">
        <v>4</v>
      </c>
      <c r="H3" s="12"/>
      <c r="I3" s="12"/>
    </row>
    <row r="4" s="16" customFormat="true" ht="27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4" t="s">
        <v>9</v>
      </c>
      <c r="F4" s="15" t="s">
        <v>10</v>
      </c>
      <c r="G4" s="15" t="s">
        <v>11</v>
      </c>
      <c r="H4" s="15" t="s">
        <v>12</v>
      </c>
      <c r="I4" s="14" t="s">
        <v>13</v>
      </c>
    </row>
    <row r="5" customFormat="false" ht="27" hidden="false" customHeight="true" outlineLevel="0" collapsed="false">
      <c r="A5" s="17" t="n">
        <v>1</v>
      </c>
      <c r="B5" s="18"/>
      <c r="C5" s="19"/>
      <c r="D5" s="19"/>
      <c r="E5" s="19"/>
      <c r="F5" s="20"/>
      <c r="G5" s="21" t="n">
        <f aca="false">ROUND(IF(F5&lt;=3750,F5*0.024,IF(F5&lt;=15000,F5*0.08-210,IF(F5&lt;=31250,F5*0.16-1410,IF(F5&lt;=43750,F5*0.2-2660,IF(F5&lt;=68750,F5*0.24-4410,IF(F5&lt;=100000,F5*0.28-7160,IF(F5&gt;100000,F5*0.36-15160))))))),2)</f>
        <v>0</v>
      </c>
      <c r="H5" s="21" t="n">
        <f aca="false">F5-G5</f>
        <v>0</v>
      </c>
      <c r="I5" s="22"/>
    </row>
    <row r="6" customFormat="false" ht="27" hidden="false" customHeight="true" outlineLevel="0" collapsed="false">
      <c r="A6" s="17" t="n">
        <v>2</v>
      </c>
      <c r="B6" s="18"/>
      <c r="C6" s="19"/>
      <c r="D6" s="19"/>
      <c r="E6" s="19"/>
      <c r="F6" s="20"/>
      <c r="G6" s="21" t="n">
        <f aca="false">ROUND(IF(F6&lt;=3750,F6*0.024,IF(F6&lt;=15000,F6*0.08-210,IF(F6&lt;=31250,F6*0.16-1410,IF(F6&lt;=43750,F6*0.2-2660,IF(F6&lt;=68750,F6*0.24-4410,IF(F6&lt;=100000,F6*0.28-7160,IF(F6&gt;100000,F6*0.36-15160))))))),2)</f>
        <v>0</v>
      </c>
      <c r="H6" s="21" t="n">
        <f aca="false">F6-G6</f>
        <v>0</v>
      </c>
      <c r="I6" s="22"/>
    </row>
    <row r="7" customFormat="false" ht="27" hidden="false" customHeight="true" outlineLevel="0" collapsed="false">
      <c r="A7" s="17" t="n">
        <v>3</v>
      </c>
      <c r="B7" s="18"/>
      <c r="C7" s="19"/>
      <c r="D7" s="19"/>
      <c r="E7" s="19"/>
      <c r="F7" s="20"/>
      <c r="G7" s="21" t="n">
        <f aca="false">ROUND(IF(F7&lt;=3750,F7*0.024,IF(F7&lt;=15000,F7*0.08-210,IF(F7&lt;=31250,F7*0.16-1410,IF(F7&lt;=43750,F7*0.2-2660,IF(F7&lt;=68750,F7*0.24-4410,IF(F7&lt;=100000,F7*0.28-7160,IF(F7&gt;100000,F7*0.36-15160))))))),2)</f>
        <v>0</v>
      </c>
      <c r="H7" s="21" t="n">
        <f aca="false">F7-G7</f>
        <v>0</v>
      </c>
      <c r="I7" s="22"/>
    </row>
    <row r="8" customFormat="false" ht="27" hidden="false" customHeight="true" outlineLevel="0" collapsed="false">
      <c r="A8" s="17" t="n">
        <v>4</v>
      </c>
      <c r="B8" s="18"/>
      <c r="C8" s="19"/>
      <c r="D8" s="19"/>
      <c r="E8" s="19"/>
      <c r="F8" s="20"/>
      <c r="G8" s="21" t="n">
        <f aca="false">ROUND(IF(F8&lt;=3750,F8*0.024,IF(F8&lt;=15000,F8*0.08-210,IF(F8&lt;=31250,F8*0.16-1410,IF(F8&lt;=43750,F8*0.2-2660,IF(F8&lt;=68750,F8*0.24-4410,IF(F8&lt;=100000,F8*0.28-7160,IF(F8&gt;100000,F8*0.36-15160))))))),2)</f>
        <v>0</v>
      </c>
      <c r="H8" s="21" t="n">
        <f aca="false">F8-G8</f>
        <v>0</v>
      </c>
      <c r="I8" s="22"/>
    </row>
    <row r="9" customFormat="false" ht="27" hidden="false" customHeight="true" outlineLevel="0" collapsed="false">
      <c r="A9" s="17" t="n">
        <v>5</v>
      </c>
      <c r="B9" s="18"/>
      <c r="C9" s="19"/>
      <c r="D9" s="19"/>
      <c r="E9" s="19"/>
      <c r="F9" s="20"/>
      <c r="G9" s="21" t="n">
        <f aca="false">ROUND(IF(F9&lt;=3750,F9*0.024,IF(F9&lt;=15000,F9*0.08-210,IF(F9&lt;=31250,F9*0.16-1410,IF(F9&lt;=43750,F9*0.2-2660,IF(F9&lt;=68750,F9*0.24-4410,IF(F9&lt;=100000,F9*0.28-7160,IF(F9&gt;100000,F9*0.36-15160))))))),2)</f>
        <v>0</v>
      </c>
      <c r="H9" s="21" t="n">
        <f aca="false">F9-G9</f>
        <v>0</v>
      </c>
      <c r="I9" s="22"/>
    </row>
    <row r="10" customFormat="false" ht="27" hidden="false" customHeight="true" outlineLevel="0" collapsed="false">
      <c r="A10" s="17" t="n">
        <v>6</v>
      </c>
      <c r="B10" s="18"/>
      <c r="C10" s="19"/>
      <c r="D10" s="19"/>
      <c r="E10" s="19"/>
      <c r="F10" s="20"/>
      <c r="G10" s="21" t="n">
        <f aca="false">ROUND(IF(F10&lt;=3750,F10*0.024,IF(F10&lt;=15000,F10*0.08-210,IF(F10&lt;=31250,F10*0.16-1410,IF(F10&lt;=43750,F10*0.2-2660,IF(F10&lt;=68750,F10*0.24-4410,IF(F10&lt;=100000,F10*0.28-7160,IF(F10&gt;100000,F10*0.36-15160))))))),2)</f>
        <v>0</v>
      </c>
      <c r="H10" s="21" t="n">
        <f aca="false">F10-G10</f>
        <v>0</v>
      </c>
      <c r="I10" s="22"/>
    </row>
    <row r="11" customFormat="false" ht="27" hidden="false" customHeight="true" outlineLevel="0" collapsed="false">
      <c r="A11" s="17" t="n">
        <v>7</v>
      </c>
      <c r="B11" s="18"/>
      <c r="C11" s="19"/>
      <c r="D11" s="19"/>
      <c r="E11" s="19"/>
      <c r="F11" s="20"/>
      <c r="G11" s="21" t="n">
        <f aca="false">ROUND(IF(F11&lt;=3750,F11*0.024,IF(F11&lt;=15000,F11*0.08-210,IF(F11&lt;=31250,F11*0.16-1410,IF(F11&lt;=43750,F11*0.2-2660,IF(F11&lt;=68750,F11*0.24-4410,IF(F11&lt;=100000,F11*0.28-7160,IF(F11&gt;100000,F11*0.36-15160))))))),2)</f>
        <v>0</v>
      </c>
      <c r="H11" s="21" t="n">
        <f aca="false">F11-G11</f>
        <v>0</v>
      </c>
      <c r="I11" s="22"/>
    </row>
    <row r="12" customFormat="false" ht="27" hidden="false" customHeight="true" outlineLevel="0" collapsed="false">
      <c r="A12" s="17" t="n">
        <v>8</v>
      </c>
      <c r="B12" s="18"/>
      <c r="C12" s="19"/>
      <c r="D12" s="19"/>
      <c r="E12" s="19"/>
      <c r="F12" s="20"/>
      <c r="G12" s="21" t="n">
        <f aca="false">ROUND(IF(F12&lt;=3750,F12*0.024,IF(F12&lt;=15000,F12*0.08-210,IF(F12&lt;=31250,F12*0.16-1410,IF(F12&lt;=43750,F12*0.2-2660,IF(F12&lt;=68750,F12*0.24-4410,IF(F12&lt;=100000,F12*0.28-7160,IF(F12&gt;100000,F12*0.36-15160))))))),2)</f>
        <v>0</v>
      </c>
      <c r="H12" s="21" t="n">
        <f aca="false">F12-G12</f>
        <v>0</v>
      </c>
      <c r="I12" s="22"/>
    </row>
    <row r="13" customFormat="false" ht="27" hidden="false" customHeight="true" outlineLevel="0" collapsed="false">
      <c r="A13" s="17" t="n">
        <v>9</v>
      </c>
      <c r="B13" s="18"/>
      <c r="C13" s="19"/>
      <c r="D13" s="19"/>
      <c r="E13" s="19"/>
      <c r="F13" s="20"/>
      <c r="G13" s="21" t="n">
        <f aca="false">ROUND(IF(F13&lt;=3750,F13*0.024,IF(F13&lt;=15000,F13*0.08-210,IF(F13&lt;=31250,F13*0.16-1410,IF(F13&lt;=43750,F13*0.2-2660,IF(F13&lt;=68750,F13*0.24-4410,IF(F13&lt;=100000,F13*0.28-7160,IF(F13&gt;100000,F13*0.36-15160))))))),2)</f>
        <v>0</v>
      </c>
      <c r="H13" s="21" t="n">
        <f aca="false">F13-G13</f>
        <v>0</v>
      </c>
      <c r="I13" s="22"/>
    </row>
    <row r="14" customFormat="false" ht="27" hidden="false" customHeight="true" outlineLevel="0" collapsed="false">
      <c r="A14" s="17" t="n">
        <v>10</v>
      </c>
      <c r="B14" s="18"/>
      <c r="C14" s="19"/>
      <c r="D14" s="19"/>
      <c r="E14" s="19"/>
      <c r="F14" s="20"/>
      <c r="G14" s="21" t="n">
        <f aca="false">ROUND(IF(F14&lt;=3750,F14*0.024,IF(F14&lt;=15000,F14*0.08-210,IF(F14&lt;=31250,F14*0.16-1410,IF(F14&lt;=43750,F14*0.2-2660,IF(F14&lt;=68750,F14*0.24-4410,IF(F14&lt;=100000,F14*0.28-7160,IF(F14&gt;100000,F14*0.36-15160))))))),2)</f>
        <v>0</v>
      </c>
      <c r="H14" s="21" t="n">
        <f aca="false">F14-G14</f>
        <v>0</v>
      </c>
      <c r="I14" s="22"/>
    </row>
    <row r="15" customFormat="false" ht="27" hidden="false" customHeight="true" outlineLevel="0" collapsed="false">
      <c r="A15" s="17" t="n">
        <v>11</v>
      </c>
      <c r="B15" s="18"/>
      <c r="C15" s="19"/>
      <c r="D15" s="19"/>
      <c r="E15" s="19"/>
      <c r="F15" s="20"/>
      <c r="G15" s="21" t="n">
        <f aca="false">ROUND(IF(F15&lt;=3750,F15*0.024,IF(F15&lt;=15000,F15*0.08-210,IF(F15&lt;=31250,F15*0.16-1410,IF(F15&lt;=43750,F15*0.2-2660,IF(F15&lt;=68750,F15*0.24-4410,IF(F15&lt;=100000,F15*0.28-7160,IF(F15&gt;100000,F15*0.36-15160))))))),2)</f>
        <v>0</v>
      </c>
      <c r="H15" s="21" t="n">
        <f aca="false">F15-G15</f>
        <v>0</v>
      </c>
      <c r="I15" s="22"/>
    </row>
    <row r="16" customFormat="false" ht="27" hidden="false" customHeight="true" outlineLevel="0" collapsed="false">
      <c r="A16" s="17" t="n">
        <v>12</v>
      </c>
      <c r="B16" s="18"/>
      <c r="C16" s="19"/>
      <c r="D16" s="19"/>
      <c r="E16" s="19"/>
      <c r="F16" s="20"/>
      <c r="G16" s="21" t="n">
        <f aca="false">ROUND(IF(F16&lt;=3750,F16*0.024,IF(F16&lt;=15000,F16*0.08-210,IF(F16&lt;=31250,F16*0.16-1410,IF(F16&lt;=43750,F16*0.2-2660,IF(F16&lt;=68750,F16*0.24-4410,IF(F16&lt;=100000,F16*0.28-7160,IF(F16&gt;100000,F16*0.36-15160))))))),2)</f>
        <v>0</v>
      </c>
      <c r="H16" s="21" t="n">
        <f aca="false">F16-G16</f>
        <v>0</v>
      </c>
      <c r="I16" s="22"/>
    </row>
    <row r="17" customFormat="false" ht="27" hidden="false" customHeight="true" outlineLevel="0" collapsed="false">
      <c r="A17" s="17" t="n">
        <v>13</v>
      </c>
      <c r="B17" s="18"/>
      <c r="C17" s="19"/>
      <c r="D17" s="19"/>
      <c r="E17" s="19"/>
      <c r="F17" s="20"/>
      <c r="G17" s="21" t="n">
        <f aca="false">ROUND(IF(F17&lt;=3750,F17*0.024,IF(F17&lt;=15000,F17*0.08-210,IF(F17&lt;=31250,F17*0.16-1410,IF(F17&lt;=43750,F17*0.2-2660,IF(F17&lt;=68750,F17*0.24-4410,IF(F17&lt;=100000,F17*0.28-7160,IF(F17&gt;100000,F17*0.36-15160))))))),2)</f>
        <v>0</v>
      </c>
      <c r="H17" s="21" t="n">
        <f aca="false">F17-G17</f>
        <v>0</v>
      </c>
      <c r="I17" s="22"/>
    </row>
    <row r="18" customFormat="false" ht="27" hidden="false" customHeight="true" outlineLevel="0" collapsed="false">
      <c r="A18" s="17"/>
      <c r="B18" s="23" t="s">
        <v>14</v>
      </c>
      <c r="C18" s="23"/>
      <c r="D18" s="24"/>
      <c r="E18" s="24"/>
      <c r="F18" s="25" t="n">
        <f aca="false">SUM(F5:F17)</f>
        <v>0</v>
      </c>
      <c r="G18" s="25" t="n">
        <f aca="false">SUM(G5:G17)</f>
        <v>0</v>
      </c>
      <c r="H18" s="26" t="n">
        <f aca="false">SUM(H5:H17)</f>
        <v>0</v>
      </c>
      <c r="I18" s="27"/>
    </row>
    <row r="19" customFormat="false" ht="27" hidden="false" customHeight="true" outlineLevel="0" collapsed="false">
      <c r="A19" s="28" t="s">
        <v>15</v>
      </c>
      <c r="B19" s="29"/>
      <c r="C19" s="29"/>
      <c r="D19" s="29"/>
      <c r="E19" s="29"/>
      <c r="F19" s="29"/>
      <c r="G19" s="29"/>
      <c r="H19" s="29"/>
      <c r="I19" s="29"/>
    </row>
    <row r="20" customFormat="false" ht="27" hidden="false" customHeight="true" outlineLevel="0" collapsed="false">
      <c r="A20" s="29" t="s">
        <v>16</v>
      </c>
      <c r="B20" s="30"/>
      <c r="C20" s="30"/>
      <c r="D20" s="30"/>
      <c r="E20" s="30"/>
      <c r="F20" s="30"/>
      <c r="G20" s="30"/>
      <c r="H20" s="30"/>
      <c r="I20" s="30"/>
    </row>
    <row r="21" customFormat="false" ht="33" hidden="false" customHeight="true" outlineLevel="0" collapsed="false">
      <c r="A21" s="31" t="s">
        <v>17</v>
      </c>
      <c r="B21" s="31"/>
      <c r="C21" s="31"/>
      <c r="D21" s="31"/>
      <c r="E21" s="31"/>
      <c r="F21" s="31"/>
      <c r="G21" s="31"/>
      <c r="H21" s="31"/>
      <c r="I21" s="31"/>
    </row>
    <row r="22" customFormat="false" ht="27" hidden="false" customHeight="true" outlineLevel="0" collapsed="false">
      <c r="A22" s="29" t="s">
        <v>18</v>
      </c>
    </row>
  </sheetData>
  <sheetProtection sheet="true" password="c6b5" objects="true" selectLockedCells="true"/>
  <protectedRanges>
    <protectedRange name="区域1" sqref="C5:F11 C12:E14 C15:F17 F12:F14"/>
  </protectedRanges>
  <mergeCells count="6">
    <mergeCell ref="A1:I1"/>
    <mergeCell ref="A3:B3"/>
    <mergeCell ref="C3:F3"/>
    <mergeCell ref="H3:I3"/>
    <mergeCell ref="B18:C18"/>
    <mergeCell ref="A21:I21"/>
  </mergeCells>
  <dataValidations count="1">
    <dataValidation allowBlank="true" errorStyle="stop" operator="between" showDropDown="false" showErrorMessage="true" showInputMessage="false" sqref="F5:F17" type="decimal">
      <formula1>0</formula1>
      <formula2>9999999.99</formula2>
    </dataValidation>
  </dataValidations>
  <printOptions headings="false" gridLines="false" gridLinesSet="true" horizontalCentered="false" verticalCentered="false"/>
  <pageMargins left="0.509722222222222" right="0.390277777777778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负责人审批：　　　　　　　　　  经办人： 　　　　　　　    制表日期：   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0.24"/>
    <col collapsed="false" customWidth="true" hidden="false" outlineLevel="0" max="3" min="3" style="1" width="20.74"/>
    <col collapsed="false" customWidth="true" hidden="false" outlineLevel="0" max="4" min="4" style="1" width="26.62"/>
    <col collapsed="false" customWidth="true" hidden="false" outlineLevel="0" max="5" min="5" style="1" width="15.87"/>
    <col collapsed="false" customWidth="true" hidden="false" outlineLevel="0" max="6" min="6" style="2" width="13.62"/>
    <col collapsed="false" customWidth="true" hidden="false" outlineLevel="0" max="7" min="7" style="2" width="10.74"/>
    <col collapsed="false" customWidth="true" hidden="false" outlineLevel="0" max="8" min="8" style="2" width="14.87"/>
    <col collapsed="false" customWidth="true" hidden="false" outlineLevel="0" max="9" min="9" style="3" width="11.62"/>
    <col collapsed="false" customWidth="false" hidden="false" outlineLevel="0" max="257" min="10" style="3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7" hidden="false" customHeight="true" outlineLevel="0" collapsed="false">
      <c r="C2" s="5" t="s">
        <v>1</v>
      </c>
      <c r="D2" s="6"/>
      <c r="E2" s="5"/>
      <c r="G2" s="7"/>
      <c r="H2" s="7"/>
      <c r="I2" s="8" t="s">
        <v>2</v>
      </c>
    </row>
    <row r="3" customFormat="false" ht="27" hidden="false" customHeight="true" outlineLevel="0" collapsed="false">
      <c r="A3" s="9" t="s">
        <v>3</v>
      </c>
      <c r="B3" s="9"/>
      <c r="C3" s="10"/>
      <c r="D3" s="10"/>
      <c r="E3" s="10"/>
      <c r="F3" s="10"/>
      <c r="G3" s="11" t="s">
        <v>4</v>
      </c>
      <c r="H3" s="12"/>
      <c r="I3" s="12"/>
    </row>
    <row r="4" s="16" customFormat="true" ht="27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4" t="s">
        <v>9</v>
      </c>
      <c r="F4" s="15" t="s">
        <v>10</v>
      </c>
      <c r="G4" s="15" t="s">
        <v>11</v>
      </c>
      <c r="H4" s="15" t="s">
        <v>12</v>
      </c>
      <c r="I4" s="14" t="s">
        <v>13</v>
      </c>
    </row>
    <row r="5" customFormat="false" ht="27" hidden="false" customHeight="true" outlineLevel="0" collapsed="false">
      <c r="A5" s="17" t="n">
        <v>1</v>
      </c>
      <c r="B5" s="18" t="s">
        <v>19</v>
      </c>
      <c r="C5" s="19" t="n">
        <v>0</v>
      </c>
      <c r="D5" s="19"/>
      <c r="E5" s="19"/>
      <c r="F5" s="32" t="n">
        <f aca="false">SUM(G5:H5)</f>
        <v>0</v>
      </c>
      <c r="G5" s="21" t="n">
        <f aca="false">ROUND(IF(H5&lt;=3660,H5*2.4%/(1-2.4%),IF(H5&lt;=14010,(H5-210)*8%/(1-8%)-210,IF(H5&lt;=27660,(H5-1410)*0.16/0.84-1410,IF(H5&lt;=37660,(H5-2660)*0.2/0.8-2660,IF(H5&lt;=56660,(H5-4410)*0.24/0.76-4410,IF(H5&lt;=79160,(H5-7160)*0.28/0.72-7160,IF(H5&gt;79160,(H5-15160)*0.36/0.64-15160))))))),2)</f>
        <v>0</v>
      </c>
      <c r="H5" s="33"/>
      <c r="I5" s="22"/>
    </row>
    <row r="6" customFormat="false" ht="27" hidden="false" customHeight="true" outlineLevel="0" collapsed="false">
      <c r="A6" s="17" t="n">
        <v>2</v>
      </c>
      <c r="B6" s="18" t="s">
        <v>19</v>
      </c>
      <c r="C6" s="19" t="n">
        <v>0</v>
      </c>
      <c r="D6" s="19"/>
      <c r="E6" s="19"/>
      <c r="F6" s="32" t="n">
        <f aca="false">SUM(G6:H6)</f>
        <v>0</v>
      </c>
      <c r="G6" s="21" t="n">
        <f aca="false">ROUND(IF(H6&lt;=3660,H6*2.4%/(1-2.4%),IF(H6&lt;=14010,(H6-210)*8%/(1-8%)-210,IF(H6&lt;=27660,(H6-1410)*0.16/0.84-1410,IF(H6&lt;=37660,(H6-2660)*0.2/0.8-2660,IF(H6&lt;=56660,(H6-4410)*0.24/0.76-4410,IF(H6&lt;=79160,(H6-7160)*0.28/0.72-7160,IF(H6&gt;79160,(H6-15160)*0.36/0.64-15160))))))),2)</f>
        <v>0</v>
      </c>
      <c r="H6" s="33"/>
      <c r="I6" s="22"/>
    </row>
    <row r="7" customFormat="false" ht="27" hidden="false" customHeight="true" outlineLevel="0" collapsed="false">
      <c r="A7" s="17" t="n">
        <v>3</v>
      </c>
      <c r="B7" s="18" t="s">
        <v>19</v>
      </c>
      <c r="C7" s="19" t="n">
        <v>0</v>
      </c>
      <c r="D7" s="19"/>
      <c r="E7" s="19"/>
      <c r="F7" s="32" t="n">
        <f aca="false">SUM(G7:H7)</f>
        <v>0</v>
      </c>
      <c r="G7" s="21" t="n">
        <f aca="false">ROUND(IF(H7&lt;=3660,H7*2.4%/(1-2.4%),IF(H7&lt;=14010,(H7-210)*8%/(1-8%)-210,IF(H7&lt;=27660,(H7-1410)*0.16/0.84-1410,IF(H7&lt;=37660,(H7-2660)*0.2/0.8-2660,IF(H7&lt;=56660,(H7-4410)*0.24/0.76-4410,IF(H7&lt;=79160,(H7-7160)*0.28/0.72-7160,IF(H7&gt;79160,(H7-15160)*0.36/0.64-15160))))))),2)</f>
        <v>0</v>
      </c>
      <c r="H7" s="33"/>
      <c r="I7" s="22"/>
      <c r="L7" s="3" t="s">
        <v>19</v>
      </c>
    </row>
    <row r="8" customFormat="false" ht="27" hidden="false" customHeight="true" outlineLevel="0" collapsed="false">
      <c r="A8" s="17" t="n">
        <v>4</v>
      </c>
      <c r="B8" s="18" t="s">
        <v>19</v>
      </c>
      <c r="C8" s="19" t="n">
        <v>0</v>
      </c>
      <c r="D8" s="19"/>
      <c r="E8" s="19"/>
      <c r="F8" s="32" t="n">
        <f aca="false">SUM(G8:H8)</f>
        <v>0</v>
      </c>
      <c r="G8" s="21" t="n">
        <f aca="false">ROUND(IF(H8&lt;=3660,H8*2.4%/(1-2.4%),IF(H8&lt;=14010,(H8-210)*8%/(1-8%)-210,IF(H8&lt;=27660,(H8-1410)*0.16/0.84-1410,IF(H8&lt;=37660,(H8-2660)*0.2/0.8-2660,IF(H8&lt;=56660,(H8-4410)*0.24/0.76-4410,IF(H8&lt;=79160,(H8-7160)*0.28/0.72-7160,IF(H8&gt;79160,(H8-15160)*0.36/0.64-15160))))))),2)</f>
        <v>0</v>
      </c>
      <c r="H8" s="33"/>
      <c r="I8" s="22"/>
    </row>
    <row r="9" customFormat="false" ht="27" hidden="false" customHeight="true" outlineLevel="0" collapsed="false">
      <c r="A9" s="17" t="n">
        <v>5</v>
      </c>
      <c r="B9" s="18" t="s">
        <v>19</v>
      </c>
      <c r="C9" s="19" t="n">
        <v>0</v>
      </c>
      <c r="D9" s="19"/>
      <c r="E9" s="19"/>
      <c r="F9" s="32" t="n">
        <f aca="false">SUM(G9:H9)</f>
        <v>0</v>
      </c>
      <c r="G9" s="21" t="n">
        <f aca="false">ROUND(IF(H9&lt;=3660,H9*2.4%/(1-2.4%),IF(H9&lt;=14010,(H9-210)*8%/(1-8%)-210,IF(H9&lt;=27660,(H9-1410)*0.16/0.84-1410,IF(H9&lt;=37660,(H9-2660)*0.2/0.8-2660,IF(H9&lt;=56660,(H9-4410)*0.24/0.76-4410,IF(H9&lt;=79160,(H9-7160)*0.28/0.72-7160,IF(H9&gt;79160,(H9-15160)*0.36/0.64-15160))))))),2)</f>
        <v>0</v>
      </c>
      <c r="H9" s="33"/>
      <c r="I9" s="22"/>
    </row>
    <row r="10" customFormat="false" ht="27" hidden="false" customHeight="true" outlineLevel="0" collapsed="false">
      <c r="A10" s="17" t="n">
        <v>6</v>
      </c>
      <c r="B10" s="18" t="s">
        <v>19</v>
      </c>
      <c r="C10" s="19" t="n">
        <v>0</v>
      </c>
      <c r="D10" s="19"/>
      <c r="E10" s="19"/>
      <c r="F10" s="32" t="n">
        <f aca="false">SUM(G10:H10)</f>
        <v>0</v>
      </c>
      <c r="G10" s="21" t="n">
        <f aca="false">ROUND(IF(H10&lt;=3660,H10*2.4%/(1-2.4%),IF(H10&lt;=14010,(H10-210)*8%/(1-8%)-210,IF(H10&lt;=27660,(H10-1410)*0.16/0.84-1410,IF(H10&lt;=37660,(H10-2660)*0.2/0.8-2660,IF(H10&lt;=56660,(H10-4410)*0.24/0.76-4410,IF(H10&lt;=79160,(H10-7160)*0.28/0.72-7160,IF(H10&gt;79160,(H10-15160)*0.36/0.64-15160))))))),2)</f>
        <v>0</v>
      </c>
      <c r="H10" s="33"/>
      <c r="I10" s="22"/>
    </row>
    <row r="11" customFormat="false" ht="27" hidden="false" customHeight="true" outlineLevel="0" collapsed="false">
      <c r="A11" s="17" t="n">
        <v>7</v>
      </c>
      <c r="B11" s="18" t="n">
        <v>0</v>
      </c>
      <c r="C11" s="19" t="n">
        <v>0</v>
      </c>
      <c r="D11" s="19"/>
      <c r="E11" s="19"/>
      <c r="F11" s="32" t="n">
        <f aca="false">SUM(G11:H11)</f>
        <v>0</v>
      </c>
      <c r="G11" s="21" t="n">
        <f aca="false">ROUND(IF(H11&lt;=3660,H11*2.4%/(1-2.4%),IF(H11&lt;=14010,(H11-210)*8%/(1-8%)-210,IF(H11&lt;=27660,(H11-1410)*0.16/0.84-1410,IF(H11&lt;=37660,(H11-2660)*0.2/0.8-2660,IF(H11&lt;=56660,(H11-4410)*0.24/0.76-4410,IF(H11&lt;=79160,(H11-7160)*0.28/0.72-7160,IF(H11&gt;79160,(H11-15160)*0.36/0.64-15160))))))),2)</f>
        <v>0</v>
      </c>
      <c r="H11" s="33"/>
      <c r="I11" s="22"/>
    </row>
    <row r="12" customFormat="false" ht="27" hidden="false" customHeight="true" outlineLevel="0" collapsed="false">
      <c r="A12" s="17" t="n">
        <v>8</v>
      </c>
      <c r="B12" s="18" t="s">
        <v>19</v>
      </c>
      <c r="C12" s="19" t="n">
        <v>0</v>
      </c>
      <c r="D12" s="19"/>
      <c r="E12" s="19"/>
      <c r="F12" s="32" t="n">
        <f aca="false">SUM(G12:H12)</f>
        <v>0</v>
      </c>
      <c r="G12" s="21" t="n">
        <f aca="false">ROUND(IF(H12&lt;=3660,H12*2.4%/(1-2.4%),IF(H12&lt;=14010,(H12-210)*8%/(1-8%)-210,IF(H12&lt;=27660,(H12-1410)*0.16/0.84-1410,IF(H12&lt;=37660,(H12-2660)*0.2/0.8-2660,IF(H12&lt;=56660,(H12-4410)*0.24/0.76-4410,IF(H12&lt;=79160,(H12-7160)*0.28/0.72-7160,IF(H12&gt;79160,(H12-15160)*0.36/0.64-15160))))))),2)</f>
        <v>0</v>
      </c>
      <c r="H12" s="33"/>
      <c r="I12" s="22"/>
    </row>
    <row r="13" customFormat="false" ht="27" hidden="false" customHeight="true" outlineLevel="0" collapsed="false">
      <c r="A13" s="17" t="n">
        <v>9</v>
      </c>
      <c r="B13" s="18" t="n">
        <v>0</v>
      </c>
      <c r="C13" s="19" t="n">
        <v>0</v>
      </c>
      <c r="D13" s="19"/>
      <c r="E13" s="19"/>
      <c r="F13" s="32" t="n">
        <f aca="false">SUM(G13:H13)</f>
        <v>0</v>
      </c>
      <c r="G13" s="21" t="n">
        <f aca="false">ROUND(IF(H13&lt;=3660,H13*2.4%/(1-2.4%),IF(H13&lt;=14010,(H13-210)*8%/(1-8%)-210,IF(H13&lt;=27660,(H13-1410)*0.16/0.84-1410,IF(H13&lt;=37660,(H13-2660)*0.2/0.8-2660,IF(H13&lt;=56660,(H13-4410)*0.24/0.76-4410,IF(H13&lt;=79160,(H13-7160)*0.28/0.72-7160,IF(H13&gt;79160,(H13-15160)*0.36/0.64-15160))))))),2)</f>
        <v>0</v>
      </c>
      <c r="H13" s="33"/>
      <c r="I13" s="22"/>
    </row>
    <row r="14" customFormat="false" ht="27" hidden="false" customHeight="true" outlineLevel="0" collapsed="false">
      <c r="A14" s="17" t="n">
        <v>10</v>
      </c>
      <c r="B14" s="18" t="n">
        <v>0</v>
      </c>
      <c r="C14" s="19" t="n">
        <v>0</v>
      </c>
      <c r="D14" s="19"/>
      <c r="E14" s="19"/>
      <c r="F14" s="32" t="n">
        <f aca="false">SUM(G14:H14)</f>
        <v>0</v>
      </c>
      <c r="G14" s="21" t="n">
        <f aca="false">ROUND(IF(H14&lt;=3660,H14*2.4%/(1-2.4%),IF(H14&lt;=14010,(H14-210)*8%/(1-8%)-210,IF(H14&lt;=27660,(H14-1410)*0.16/0.84-1410,IF(H14&lt;=37660,(H14-2660)*0.2/0.8-2660,IF(H14&lt;=56660,(H14-4410)*0.24/0.76-4410,IF(H14&lt;=79160,(H14-7160)*0.28/0.72-7160,IF(H14&gt;79160,(H14-15160)*0.36/0.64-15160))))))),2)</f>
        <v>0</v>
      </c>
      <c r="H14" s="33"/>
      <c r="I14" s="22"/>
    </row>
    <row r="15" customFormat="false" ht="27" hidden="false" customHeight="true" outlineLevel="0" collapsed="false">
      <c r="A15" s="17" t="n">
        <v>11</v>
      </c>
      <c r="B15" s="18" t="s">
        <v>19</v>
      </c>
      <c r="C15" s="19" t="n">
        <v>0</v>
      </c>
      <c r="D15" s="19"/>
      <c r="E15" s="19"/>
      <c r="F15" s="32" t="n">
        <f aca="false">SUM(G15:H15)</f>
        <v>0</v>
      </c>
      <c r="G15" s="21" t="n">
        <f aca="false">ROUND(IF(H15&lt;=3660,H15*2.4%/(1-2.4%),IF(H15&lt;=14010,(H15-210)*8%/(1-8%)-210,IF(H15&lt;=27660,(H15-1410)*0.16/0.84-1410,IF(H15&lt;=37660,(H15-2660)*0.2/0.8-2660,IF(H15&lt;=56660,(H15-4410)*0.24/0.76-4410,IF(H15&lt;=79160,(H15-7160)*0.28/0.72-7160,IF(H15&gt;79160,(H15-15160)*0.36/0.64-15160))))))),2)</f>
        <v>0</v>
      </c>
      <c r="H15" s="33"/>
      <c r="I15" s="22"/>
    </row>
    <row r="16" customFormat="false" ht="27" hidden="false" customHeight="true" outlineLevel="0" collapsed="false">
      <c r="A16" s="17" t="n">
        <v>12</v>
      </c>
      <c r="B16" s="18" t="s">
        <v>19</v>
      </c>
      <c r="C16" s="19" t="n">
        <v>0</v>
      </c>
      <c r="D16" s="19"/>
      <c r="E16" s="19"/>
      <c r="F16" s="32" t="n">
        <f aca="false">SUM(G16:H16)</f>
        <v>0</v>
      </c>
      <c r="G16" s="21" t="n">
        <f aca="false">ROUND(IF(H16&lt;=3660,H16*2.4%/(1-2.4%),IF(H16&lt;=14010,(H16-210)*8%/(1-8%)-210,IF(H16&lt;=27660,(H16-1410)*0.16/0.84-1410,IF(H16&lt;=37660,(H16-2660)*0.2/0.8-2660,IF(H16&lt;=56660,(H16-4410)*0.24/0.76-4410,IF(H16&lt;=79160,(H16-7160)*0.28/0.72-7160,IF(H16&gt;79160,(H16-15160)*0.36/0.64-15160))))))),2)</f>
        <v>0</v>
      </c>
      <c r="H16" s="34"/>
      <c r="I16" s="22"/>
    </row>
    <row r="17" customFormat="false" ht="27" hidden="false" customHeight="true" outlineLevel="0" collapsed="false">
      <c r="A17" s="17" t="n">
        <v>13</v>
      </c>
      <c r="B17" s="18" t="s">
        <v>19</v>
      </c>
      <c r="C17" s="19" t="n">
        <v>0</v>
      </c>
      <c r="D17" s="19"/>
      <c r="E17" s="19"/>
      <c r="F17" s="32" t="n">
        <f aca="false">SUM(G17:H17)</f>
        <v>0</v>
      </c>
      <c r="G17" s="21" t="n">
        <f aca="false">ROUND(IF(H17&lt;=3660,H17*2.4%/(1-2.4%),IF(H17&lt;=14010,(H17-210)*8%/(1-8%)-210,IF(H17&lt;=27660,(H17-1410)*0.16/0.84-1410,IF(H17&lt;=37660,(H17-2660)*0.2/0.8-2660,IF(H17&lt;=56660,(H17-4410)*0.24/0.76-4410,IF(H17&lt;=79160,(H17-7160)*0.28/0.72-7160,IF(H17&gt;79160,(H17-15160)*0.36/0.64-15160))))))),2)</f>
        <v>0</v>
      </c>
      <c r="H17" s="34"/>
      <c r="I17" s="22"/>
    </row>
    <row r="18" customFormat="false" ht="27" hidden="false" customHeight="true" outlineLevel="0" collapsed="false">
      <c r="A18" s="17"/>
      <c r="B18" s="23" t="s">
        <v>14</v>
      </c>
      <c r="C18" s="23"/>
      <c r="D18" s="24"/>
      <c r="E18" s="24"/>
      <c r="F18" s="25" t="n">
        <f aca="false">SUM(F5:H17)</f>
        <v>0</v>
      </c>
      <c r="G18" s="25" t="n">
        <f aca="false">SUM(G5:G17)</f>
        <v>0</v>
      </c>
      <c r="H18" s="26" t="n">
        <f aca="false">SUM(H5:H17)</f>
        <v>0</v>
      </c>
      <c r="I18" s="27"/>
    </row>
    <row r="19" customFormat="false" ht="27" hidden="false" customHeight="true" outlineLevel="0" collapsed="false">
      <c r="A19" s="28" t="s">
        <v>15</v>
      </c>
      <c r="B19" s="30"/>
      <c r="C19" s="30"/>
      <c r="D19" s="30"/>
      <c r="E19" s="30"/>
      <c r="F19" s="30"/>
      <c r="G19" s="30"/>
      <c r="H19" s="30"/>
      <c r="I19" s="30"/>
    </row>
    <row r="20" customFormat="false" ht="27" hidden="false" customHeight="true" outlineLevel="0" collapsed="false">
      <c r="A20" s="29" t="s">
        <v>16</v>
      </c>
      <c r="B20" s="29"/>
      <c r="C20" s="29"/>
      <c r="D20" s="29"/>
      <c r="E20" s="29"/>
      <c r="F20" s="35"/>
      <c r="G20" s="35"/>
      <c r="H20" s="35"/>
      <c r="I20" s="29"/>
    </row>
    <row r="21" customFormat="false" ht="33.75" hidden="false" customHeight="true" outlineLevel="0" collapsed="false">
      <c r="A21" s="31" t="s">
        <v>20</v>
      </c>
      <c r="B21" s="31"/>
      <c r="C21" s="31"/>
      <c r="D21" s="31"/>
      <c r="E21" s="31"/>
      <c r="F21" s="31"/>
      <c r="G21" s="31"/>
      <c r="H21" s="31"/>
      <c r="I21" s="31"/>
    </row>
    <row r="22" customFormat="false" ht="27" hidden="false" customHeight="true" outlineLevel="0" collapsed="false">
      <c r="A22" s="29" t="s">
        <v>18</v>
      </c>
    </row>
  </sheetData>
  <sheetProtection sheet="true" password="c6b5" selectLockedCells="true"/>
  <protectedRanges>
    <protectedRange name="区域1" sqref="H5:H17"/>
  </protectedRanges>
  <mergeCells count="6">
    <mergeCell ref="A1:I1"/>
    <mergeCell ref="A3:B3"/>
    <mergeCell ref="C3:F3"/>
    <mergeCell ref="H3:I3"/>
    <mergeCell ref="B18:C18"/>
    <mergeCell ref="A21:I21"/>
  </mergeCells>
  <dataValidations count="1">
    <dataValidation allowBlank="true" errorStyle="stop" operator="between" showDropDown="false" showErrorMessage="true" showInputMessage="false" sqref="F5:F17" type="decimal">
      <formula1>0</formula1>
      <formula2>9999999.99</formula2>
    </dataValidation>
  </dataValidations>
  <printOptions headings="false" gridLines="false" gridLinesSet="true" horizontalCentered="false" verticalCentered="false"/>
  <pageMargins left="0.509722222222222" right="0.390277777777778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负责人审批：　　　　　　　　　  经办人： 　　　　　　　    制表日期：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1T01:59:53Z</dcterms:created>
  <dc:creator>mmg</dc:creator>
  <dc:description/>
  <dc:language>en-US</dc:language>
  <cp:lastModifiedBy>Windows 用户</cp:lastModifiedBy>
  <cp:lastPrinted>2017-02-15T02:57:25Z</cp:lastPrinted>
  <dcterms:modified xsi:type="dcterms:W3CDTF">2019-03-06T02:1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